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1">
  <si>
    <t xml:space="preserve">224.701 n = 365.25636 N</t>
  </si>
  <si>
    <t xml:space="preserve">DATE</t>
  </si>
  <si>
    <t xml:space="preserve">December calculations</t>
  </si>
  <si>
    <t xml:space="preserve">Earth years</t>
  </si>
  <si>
    <t xml:space="preserve">Venus years</t>
  </si>
  <si>
    <t xml:space="preserve">June alignment?</t>
  </si>
  <si>
    <t xml:space="preserve">December alignment?</t>
  </si>
  <si>
    <t xml:space="preserve">-</t>
  </si>
  <si>
    <t xml:space="preserve">Earth days in an earth year</t>
  </si>
  <si>
    <t xml:space="preserve">Earth days in a Venus year</t>
  </si>
  <si>
    <t xml:space="preserve">poss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B972" colorId="64" zoomScale="100" zoomScaleNormal="100" zoomScalePageLayoutView="100" workbookViewId="0">
      <selection pane="topLeft" activeCell="E1002" activeCellId="0" sqref="E3:E10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1" t="s">
        <v>0</v>
      </c>
      <c r="C1" s="1" t="n">
        <v>224.701</v>
      </c>
      <c r="D1" s="1" t="n">
        <v>365.25636</v>
      </c>
      <c r="F1" s="2" t="s">
        <v>1</v>
      </c>
      <c r="H1" s="3" t="s">
        <v>2</v>
      </c>
      <c r="I1" s="3"/>
      <c r="J1" s="3"/>
    </row>
    <row r="2" customFormat="false" ht="12.75" hidden="false" customHeight="false" outlineLevel="0" collapsed="false"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2.75" hidden="false" customHeight="false" outlineLevel="0" collapsed="false">
      <c r="B3" s="0" t="n">
        <f aca="false">1</f>
        <v>1</v>
      </c>
      <c r="C3" s="0" t="n">
        <f aca="false">$D$1*B3/$C$1</f>
        <v>1.62552173777598</v>
      </c>
      <c r="D3" s="0" t="str">
        <f aca="false">IF(OR((ABS(C3-INT(C3))&lt;0.01),(ABS(C3-INT(C3))&gt;0.99)),"possible","-")</f>
        <v>-</v>
      </c>
      <c r="E3" s="0" t="s">
        <v>7</v>
      </c>
      <c r="F3" s="0" t="n">
        <v>2005</v>
      </c>
      <c r="H3" s="0" t="n">
        <v>1.5</v>
      </c>
      <c r="I3" s="0" t="n">
        <f aca="false">$D$1*H3/$C$1</f>
        <v>2.43828260666397</v>
      </c>
      <c r="J3" s="0" t="str">
        <f aca="false">IF((ABS(I3-INT(I3)-0.5)&lt;0.01),"possible","-")</f>
        <v>-</v>
      </c>
    </row>
    <row r="4" customFormat="false" ht="12.75" hidden="false" customHeight="false" outlineLevel="0" collapsed="false">
      <c r="A4" s="1" t="s">
        <v>8</v>
      </c>
      <c r="B4" s="0" t="n">
        <f aca="false">1+B3</f>
        <v>2</v>
      </c>
      <c r="C4" s="0" t="n">
        <f aca="false">$D$1*B4/$C$1</f>
        <v>3.25104347555196</v>
      </c>
      <c r="D4" s="0" t="str">
        <f aca="false">IF(OR((ABS(C4-INT(C4))&lt;0.01),(ABS(C4-INT(C4))&gt;0.99)),"possible","-")</f>
        <v>-</v>
      </c>
      <c r="E4" s="0" t="s">
        <v>7</v>
      </c>
      <c r="F4" s="0" t="n">
        <f aca="false">F3+1</f>
        <v>2006</v>
      </c>
      <c r="H4" s="0" t="n">
        <f aca="false">H3+1</f>
        <v>2.5</v>
      </c>
      <c r="I4" s="0" t="n">
        <f aca="false">$D$1*H4/$C$1</f>
        <v>4.06380434443994</v>
      </c>
      <c r="J4" s="0" t="str">
        <f aca="false">IF((ABS(I4-INT(I4)-0.5)&lt;0.01),"possible","-")</f>
        <v>-</v>
      </c>
    </row>
    <row r="5" customFormat="false" ht="12.75" hidden="false" customHeight="false" outlineLevel="0" collapsed="false">
      <c r="A5" s="1" t="n">
        <v>365.25636</v>
      </c>
      <c r="B5" s="0" t="n">
        <f aca="false">1+B4</f>
        <v>3</v>
      </c>
      <c r="C5" s="0" t="n">
        <f aca="false">$D$1*B5/$C$1</f>
        <v>4.87656521332793</v>
      </c>
      <c r="D5" s="0" t="str">
        <f aca="false">IF(OR((ABS(C5-INT(C5))&lt;0.01),(ABS(C5-INT(C5))&gt;0.99)),"possible","-")</f>
        <v>-</v>
      </c>
      <c r="E5" s="0" t="s">
        <v>7</v>
      </c>
      <c r="F5" s="0" t="n">
        <f aca="false">F4+1</f>
        <v>2007</v>
      </c>
      <c r="H5" s="0" t="n">
        <f aca="false">H4+1</f>
        <v>3.5</v>
      </c>
      <c r="I5" s="0" t="n">
        <f aca="false">$D$1*H5/$C$1</f>
        <v>5.68932608221592</v>
      </c>
      <c r="J5" s="0" t="str">
        <f aca="false">IF((ABS(I5-INT(I5)-0.5)&lt;0.01),"possible","-")</f>
        <v>-</v>
      </c>
    </row>
    <row r="6" customFormat="false" ht="12.75" hidden="false" customHeight="false" outlineLevel="0" collapsed="false">
      <c r="A6" s="1" t="s">
        <v>9</v>
      </c>
      <c r="B6" s="0" t="n">
        <f aca="false">1+B5</f>
        <v>4</v>
      </c>
      <c r="C6" s="0" t="n">
        <f aca="false">$D$1*B6/$C$1</f>
        <v>6.50208695110391</v>
      </c>
      <c r="D6" s="0" t="str">
        <f aca="false">IF(OR((ABS(C6-INT(C6))&lt;0.01),(ABS(C6-INT(C6))&gt;0.99)),"possible","-")</f>
        <v>-</v>
      </c>
      <c r="E6" s="0" t="s">
        <v>7</v>
      </c>
      <c r="F6" s="0" t="n">
        <f aca="false">F5+1</f>
        <v>2008</v>
      </c>
      <c r="H6" s="0" t="n">
        <f aca="false">H5+1</f>
        <v>4.5</v>
      </c>
      <c r="I6" s="0" t="n">
        <f aca="false">$D$1*H6/$C$1</f>
        <v>7.3148478199919</v>
      </c>
      <c r="J6" s="0" t="str">
        <f aca="false">IF((ABS(I6-INT(I6)-0.5)&lt;0.01),"possible","-")</f>
        <v>-</v>
      </c>
    </row>
    <row r="7" customFormat="false" ht="12.75" hidden="false" customHeight="false" outlineLevel="0" collapsed="false">
      <c r="A7" s="1" t="n">
        <v>224.701</v>
      </c>
      <c r="B7" s="0" t="n">
        <f aca="false">1+B6</f>
        <v>5</v>
      </c>
      <c r="C7" s="0" t="n">
        <f aca="false">$D$1*B7/$C$1</f>
        <v>8.12760868887989</v>
      </c>
      <c r="D7" s="0" t="str">
        <f aca="false">IF(OR((ABS(C7-INT(C7))&lt;0.01),(ABS(C7-INT(C7))&gt;0.99)),"possible","-")</f>
        <v>-</v>
      </c>
      <c r="E7" s="0" t="s">
        <v>7</v>
      </c>
      <c r="F7" s="0" t="n">
        <f aca="false">F6+1</f>
        <v>2009</v>
      </c>
      <c r="H7" s="0" t="n">
        <f aca="false">H6+1</f>
        <v>5.5</v>
      </c>
      <c r="I7" s="0" t="n">
        <f aca="false">$D$1*H7/$C$1</f>
        <v>8.94036955776788</v>
      </c>
      <c r="J7" s="0" t="str">
        <f aca="false">IF((ABS(I7-INT(I7)-0.5)&lt;0.01),"possible","-")</f>
        <v>-</v>
      </c>
    </row>
    <row r="8" customFormat="false" ht="12.75" hidden="false" customHeight="false" outlineLevel="0" collapsed="false">
      <c r="B8" s="0" t="n">
        <f aca="false">1+B7</f>
        <v>6</v>
      </c>
      <c r="C8" s="0" t="n">
        <f aca="false">$D$1*B8/$C$1</f>
        <v>9.75313042665587</v>
      </c>
      <c r="D8" s="0" t="str">
        <f aca="false">IF(OR((ABS(C8-INT(C8))&lt;0.01),(ABS(C8-INT(C8))&gt;0.99)),"possible","-")</f>
        <v>-</v>
      </c>
      <c r="E8" s="0" t="s">
        <v>7</v>
      </c>
      <c r="F8" s="0" t="n">
        <f aca="false">F7+1</f>
        <v>2010</v>
      </c>
      <c r="H8" s="0" t="n">
        <f aca="false">H7+1</f>
        <v>6.5</v>
      </c>
      <c r="I8" s="0" t="n">
        <f aca="false">$D$1*H8/$C$1</f>
        <v>10.5658912955439</v>
      </c>
      <c r="J8" s="0" t="str">
        <f aca="false">IF((ABS(I8-INT(I8)-0.5)&lt;0.01),"possible","-")</f>
        <v>-</v>
      </c>
    </row>
    <row r="9" customFormat="false" ht="12.75" hidden="false" customHeight="false" outlineLevel="0" collapsed="false">
      <c r="B9" s="0" t="n">
        <f aca="false">1+B8</f>
        <v>7</v>
      </c>
      <c r="C9" s="0" t="n">
        <f aca="false">$D$1*B9/$C$1</f>
        <v>11.3786521644318</v>
      </c>
      <c r="D9" s="0" t="str">
        <f aca="false">IF(OR((ABS(C9-INT(C9))&lt;0.01),(ABS(C9-INT(C9))&gt;0.99)),"possible","-")</f>
        <v>-</v>
      </c>
      <c r="E9" s="0" t="s">
        <v>7</v>
      </c>
      <c r="F9" s="0" t="n">
        <f aca="false">F8+1</f>
        <v>2011</v>
      </c>
      <c r="H9" s="0" t="n">
        <f aca="false">H8+1</f>
        <v>7.5</v>
      </c>
      <c r="I9" s="0" t="n">
        <f aca="false">$D$1*H9/$C$1</f>
        <v>12.1914130333198</v>
      </c>
      <c r="J9" s="0" t="str">
        <f aca="false">IF((ABS(I9-INT(I9)-0.5)&lt;0.01),"possible","-")</f>
        <v>-</v>
      </c>
    </row>
    <row r="10" customFormat="false" ht="12.75" hidden="false" customHeight="false" outlineLevel="0" collapsed="false">
      <c r="B10" s="0" t="n">
        <f aca="false">1+B9</f>
        <v>8</v>
      </c>
      <c r="C10" s="5" t="n">
        <f aca="false">$D$1*B10/$C$1</f>
        <v>13.0041739022078</v>
      </c>
      <c r="D10" s="0" t="str">
        <f aca="false">IF(OR((ABS(C10-INT(C10))&lt;0.01),(ABS(C10-INT(C10))&gt;0.99)),"possible","-")</f>
        <v>possible</v>
      </c>
      <c r="E10" s="0" t="s">
        <v>7</v>
      </c>
      <c r="F10" s="2" t="n">
        <f aca="false">F9+1</f>
        <v>2012</v>
      </c>
      <c r="H10" s="0" t="n">
        <f aca="false">H9+1</f>
        <v>8.5</v>
      </c>
      <c r="I10" s="0" t="n">
        <f aca="false">$D$1*H10/$C$1</f>
        <v>13.8169347710958</v>
      </c>
      <c r="J10" s="0" t="str">
        <f aca="false">IF((ABS(I10-INT(I10)-0.5)&lt;0.01),"possible","-")</f>
        <v>-</v>
      </c>
    </row>
    <row r="11" customFormat="false" ht="12.75" hidden="false" customHeight="false" outlineLevel="0" collapsed="false">
      <c r="B11" s="0" t="n">
        <f aca="false">1+B10</f>
        <v>9</v>
      </c>
      <c r="C11" s="0" t="n">
        <f aca="false">$D$1*B11/$C$1</f>
        <v>14.6296956399838</v>
      </c>
      <c r="D11" s="0" t="str">
        <f aca="false">IF(OR((ABS(C11-INT(C11))&lt;0.01),(ABS(C11-INT(C11))&gt;0.99)),"possible","-")</f>
        <v>-</v>
      </c>
      <c r="E11" s="0" t="s">
        <v>7</v>
      </c>
      <c r="F11" s="0" t="n">
        <f aca="false">F10+1</f>
        <v>2013</v>
      </c>
      <c r="H11" s="0" t="n">
        <f aca="false">H10+1</f>
        <v>9.5</v>
      </c>
      <c r="I11" s="0" t="n">
        <f aca="false">$D$1*H11/$C$1</f>
        <v>15.4424565088718</v>
      </c>
      <c r="J11" s="0" t="str">
        <f aca="false">IF((ABS(I11-INT(I11)-0.5)&lt;0.01),"possible","-")</f>
        <v>-</v>
      </c>
    </row>
    <row r="12" customFormat="false" ht="12.75" hidden="false" customHeight="false" outlineLevel="0" collapsed="false">
      <c r="B12" s="0" t="n">
        <f aca="false">1+B11</f>
        <v>10</v>
      </c>
      <c r="C12" s="0" t="n">
        <f aca="false">$D$1*B12/$C$1</f>
        <v>16.2552173777598</v>
      </c>
      <c r="D12" s="0" t="str">
        <f aca="false">IF(OR((ABS(C12-INT(C12))&lt;0.01),(ABS(C12-INT(C12))&gt;0.99)),"possible","-")</f>
        <v>-</v>
      </c>
      <c r="E12" s="0" t="s">
        <v>7</v>
      </c>
      <c r="F12" s="0" t="n">
        <f aca="false">F11+1</f>
        <v>2014</v>
      </c>
      <c r="H12" s="0" t="n">
        <f aca="false">H11+1</f>
        <v>10.5</v>
      </c>
      <c r="I12" s="0" t="n">
        <f aca="false">$D$1*H12/$C$1</f>
        <v>17.0679782466478</v>
      </c>
      <c r="J12" s="0" t="str">
        <f aca="false">IF((ABS(I12-INT(I12)-0.5)&lt;0.01),"possible","-")</f>
        <v>-</v>
      </c>
    </row>
    <row r="13" customFormat="false" ht="12.75" hidden="false" customHeight="false" outlineLevel="0" collapsed="false">
      <c r="B13" s="0" t="n">
        <f aca="false">1+B12</f>
        <v>11</v>
      </c>
      <c r="C13" s="0" t="n">
        <f aca="false">$D$1*B13/$C$1</f>
        <v>17.8807391155358</v>
      </c>
      <c r="D13" s="0" t="str">
        <f aca="false">IF(OR((ABS(C13-INT(C13))&lt;0.01),(ABS(C13-INT(C13))&gt;0.99)),"possible","-")</f>
        <v>-</v>
      </c>
      <c r="E13" s="0" t="s">
        <v>7</v>
      </c>
      <c r="F13" s="0" t="n">
        <f aca="false">F12+1</f>
        <v>2015</v>
      </c>
      <c r="H13" s="0" t="n">
        <f aca="false">H12+1</f>
        <v>11.5</v>
      </c>
      <c r="I13" s="0" t="n">
        <f aca="false">$D$1*H13/$C$1</f>
        <v>18.6934999844237</v>
      </c>
      <c r="J13" s="0" t="str">
        <f aca="false">IF((ABS(I13-INT(I13)-0.5)&lt;0.01),"possible","-")</f>
        <v>-</v>
      </c>
    </row>
    <row r="14" customFormat="false" ht="12.75" hidden="false" customHeight="false" outlineLevel="0" collapsed="false">
      <c r="B14" s="0" t="n">
        <f aca="false">1+B13</f>
        <v>12</v>
      </c>
      <c r="C14" s="0" t="n">
        <f aca="false">$D$1*B14/$C$1</f>
        <v>19.5062608533117</v>
      </c>
      <c r="D14" s="0" t="str">
        <f aca="false">IF(OR((ABS(C14-INT(C14))&lt;0.01),(ABS(C14-INT(C14))&gt;0.99)),"possible","-")</f>
        <v>-</v>
      </c>
      <c r="E14" s="0" t="s">
        <v>7</v>
      </c>
      <c r="F14" s="0" t="n">
        <f aca="false">F13+1</f>
        <v>2016</v>
      </c>
      <c r="H14" s="0" t="n">
        <f aca="false">H13+1</f>
        <v>12.5</v>
      </c>
      <c r="I14" s="0" t="n">
        <f aca="false">$D$1*H14/$C$1</f>
        <v>20.3190217221997</v>
      </c>
      <c r="J14" s="0" t="str">
        <f aca="false">IF((ABS(I14-INT(I14)-0.5)&lt;0.01),"possible","-")</f>
        <v>-</v>
      </c>
    </row>
    <row r="15" customFormat="false" ht="12.75" hidden="false" customHeight="false" outlineLevel="0" collapsed="false">
      <c r="B15" s="0" t="n">
        <f aca="false">1+B14</f>
        <v>13</v>
      </c>
      <c r="C15" s="0" t="n">
        <f aca="false">$D$1*B15/$C$1</f>
        <v>21.1317825910877</v>
      </c>
      <c r="D15" s="0" t="str">
        <f aca="false">IF(OR((ABS(C15-INT(C15))&lt;0.01),(ABS(C15-INT(C15))&gt;0.99)),"possible","-")</f>
        <v>-</v>
      </c>
      <c r="E15" s="0" t="s">
        <v>7</v>
      </c>
      <c r="F15" s="0" t="n">
        <f aca="false">F14+1</f>
        <v>2017</v>
      </c>
      <c r="H15" s="0" t="n">
        <f aca="false">H14+1</f>
        <v>13.5</v>
      </c>
      <c r="I15" s="0" t="n">
        <f aca="false">$D$1*H15/$C$1</f>
        <v>21.9445434599757</v>
      </c>
      <c r="J15" s="0" t="str">
        <f aca="false">IF((ABS(I15-INT(I15)-0.5)&lt;0.01),"possible","-")</f>
        <v>-</v>
      </c>
    </row>
    <row r="16" customFormat="false" ht="12.75" hidden="false" customHeight="false" outlineLevel="0" collapsed="false">
      <c r="B16" s="0" t="n">
        <f aca="false">1+B15</f>
        <v>14</v>
      </c>
      <c r="C16" s="0" t="n">
        <f aca="false">$D$1*B16/$C$1</f>
        <v>22.7573043288637</v>
      </c>
      <c r="D16" s="0" t="str">
        <f aca="false">IF(OR((ABS(C16-INT(C16))&lt;0.01),(ABS(C16-INT(C16))&gt;0.99)),"possible","-")</f>
        <v>-</v>
      </c>
      <c r="E16" s="0" t="s">
        <v>7</v>
      </c>
      <c r="F16" s="0" t="n">
        <f aca="false">F15+1</f>
        <v>2018</v>
      </c>
      <c r="H16" s="0" t="n">
        <f aca="false">H15+1</f>
        <v>14.5</v>
      </c>
      <c r="I16" s="0" t="n">
        <f aca="false">$D$1*H16/$C$1</f>
        <v>23.5700651977517</v>
      </c>
      <c r="J16" s="0" t="str">
        <f aca="false">IF((ABS(I16-INT(I16)-0.5)&lt;0.01),"possible","-")</f>
        <v>-</v>
      </c>
    </row>
    <row r="17" customFormat="false" ht="12.75" hidden="false" customHeight="false" outlineLevel="0" collapsed="false">
      <c r="B17" s="0" t="n">
        <f aca="false">1+B16</f>
        <v>15</v>
      </c>
      <c r="C17" s="0" t="n">
        <f aca="false">$D$1*B17/$C$1</f>
        <v>24.3828260666397</v>
      </c>
      <c r="D17" s="0" t="str">
        <f aca="false">IF(OR((ABS(C17-INT(C17))&lt;0.01),(ABS(C17-INT(C17))&gt;0.99)),"possible","-")</f>
        <v>-</v>
      </c>
      <c r="E17" s="0" t="s">
        <v>7</v>
      </c>
      <c r="F17" s="0" t="n">
        <f aca="false">F16+1</f>
        <v>2019</v>
      </c>
      <c r="H17" s="0" t="n">
        <f aca="false">H16+1</f>
        <v>15.5</v>
      </c>
      <c r="I17" s="0" t="n">
        <f aca="false">$D$1*H17/$C$1</f>
        <v>25.1955869355277</v>
      </c>
      <c r="J17" s="0" t="str">
        <f aca="false">IF((ABS(I17-INT(I17)-0.5)&lt;0.01),"possible","-")</f>
        <v>-</v>
      </c>
    </row>
    <row r="18" customFormat="false" ht="12.75" hidden="false" customHeight="false" outlineLevel="0" collapsed="false">
      <c r="B18" s="0" t="n">
        <f aca="false">1+B17</f>
        <v>16</v>
      </c>
      <c r="C18" s="5" t="n">
        <f aca="false">$D$1*B18/$C$1</f>
        <v>26.0083478044156</v>
      </c>
      <c r="D18" s="0" t="str">
        <f aca="false">IF(OR((ABS(C18-INT(C18))&lt;0.01),(ABS(C18-INT(C18))&gt;0.99)),"possible","-")</f>
        <v>possible</v>
      </c>
      <c r="E18" s="0" t="s">
        <v>7</v>
      </c>
      <c r="F18" s="2" t="n">
        <f aca="false">F17+1</f>
        <v>2020</v>
      </c>
      <c r="H18" s="0" t="n">
        <f aca="false">H17+1</f>
        <v>16.5</v>
      </c>
      <c r="I18" s="0" t="n">
        <f aca="false">$D$1*H18/$C$1</f>
        <v>26.8211086733036</v>
      </c>
      <c r="J18" s="0" t="str">
        <f aca="false">IF((ABS(I18-INT(I18)-0.5)&lt;0.01),"possible","-")</f>
        <v>-</v>
      </c>
    </row>
    <row r="19" customFormat="false" ht="12.75" hidden="false" customHeight="false" outlineLevel="0" collapsed="false">
      <c r="B19" s="0" t="n">
        <f aca="false">1+B18</f>
        <v>17</v>
      </c>
      <c r="C19" s="0" t="n">
        <f aca="false">$D$1*B19/$C$1</f>
        <v>27.6338695421916</v>
      </c>
      <c r="D19" s="0" t="str">
        <f aca="false">IF(OR((ABS(C19-INT(C19))&lt;0.01),(ABS(C19-INT(C19))&gt;0.99)),"possible","-")</f>
        <v>-</v>
      </c>
      <c r="E19" s="0" t="s">
        <v>7</v>
      </c>
      <c r="F19" s="0" t="n">
        <f aca="false">F18+1</f>
        <v>2021</v>
      </c>
      <c r="H19" s="0" t="n">
        <f aca="false">H18+1</f>
        <v>17.5</v>
      </c>
      <c r="I19" s="0" t="n">
        <f aca="false">$D$1*H19/$C$1</f>
        <v>28.4466304110796</v>
      </c>
      <c r="J19" s="0" t="str">
        <f aca="false">IF((ABS(I19-INT(I19)-0.5)&lt;0.01),"possible","-")</f>
        <v>-</v>
      </c>
    </row>
    <row r="20" customFormat="false" ht="12.75" hidden="false" customHeight="false" outlineLevel="0" collapsed="false">
      <c r="B20" s="0" t="n">
        <f aca="false">1+B19</f>
        <v>18</v>
      </c>
      <c r="C20" s="0" t="n">
        <f aca="false">$D$1*B20/$C$1</f>
        <v>29.2593912799676</v>
      </c>
      <c r="D20" s="0" t="str">
        <f aca="false">IF(OR((ABS(C20-INT(C20))&lt;0.01),(ABS(C20-INT(C20))&gt;0.99)),"possible","-")</f>
        <v>-</v>
      </c>
      <c r="E20" s="0" t="s">
        <v>7</v>
      </c>
      <c r="F20" s="0" t="n">
        <f aca="false">F19+1</f>
        <v>2022</v>
      </c>
      <c r="H20" s="0" t="n">
        <f aca="false">H19+1</f>
        <v>18.5</v>
      </c>
      <c r="I20" s="0" t="n">
        <f aca="false">$D$1*H20/$C$1</f>
        <v>30.0721521488556</v>
      </c>
      <c r="J20" s="0" t="str">
        <f aca="false">IF((ABS(I20-INT(I20)-0.5)&lt;0.01),"possible","-")</f>
        <v>-</v>
      </c>
    </row>
    <row r="21" customFormat="false" ht="12.75" hidden="false" customHeight="false" outlineLevel="0" collapsed="false">
      <c r="B21" s="0" t="n">
        <f aca="false">1+B20</f>
        <v>19</v>
      </c>
      <c r="C21" s="0" t="n">
        <f aca="false">$D$1*B21/$C$1</f>
        <v>30.8849130177436</v>
      </c>
      <c r="D21" s="0" t="str">
        <f aca="false">IF(OR((ABS(C21-INT(C21))&lt;0.01),(ABS(C21-INT(C21))&gt;0.99)),"possible","-")</f>
        <v>-</v>
      </c>
      <c r="E21" s="0" t="s">
        <v>7</v>
      </c>
      <c r="F21" s="0" t="n">
        <f aca="false">F20+1</f>
        <v>2023</v>
      </c>
      <c r="H21" s="0" t="n">
        <f aca="false">H20+1</f>
        <v>19.5</v>
      </c>
      <c r="I21" s="0" t="n">
        <f aca="false">$D$1*H21/$C$1</f>
        <v>31.6976738866316</v>
      </c>
      <c r="J21" s="0" t="str">
        <f aca="false">IF((ABS(I21-INT(I21)-0.5)&lt;0.01),"possible","-")</f>
        <v>-</v>
      </c>
    </row>
    <row r="22" customFormat="false" ht="12.75" hidden="false" customHeight="false" outlineLevel="0" collapsed="false">
      <c r="B22" s="0" t="n">
        <f aca="false">1+B21</f>
        <v>20</v>
      </c>
      <c r="C22" s="0" t="n">
        <f aca="false">$D$1*B22/$C$1</f>
        <v>32.5104347555196</v>
      </c>
      <c r="D22" s="0" t="str">
        <f aca="false">IF(OR((ABS(C22-INT(C22))&lt;0.01),(ABS(C22-INT(C22))&gt;0.99)),"possible","-")</f>
        <v>-</v>
      </c>
      <c r="E22" s="0" t="s">
        <v>7</v>
      </c>
      <c r="F22" s="0" t="n">
        <f aca="false">F21+1</f>
        <v>2024</v>
      </c>
      <c r="H22" s="0" t="n">
        <f aca="false">H21+1</f>
        <v>20.5</v>
      </c>
      <c r="I22" s="0" t="n">
        <f aca="false">$D$1*H22/$C$1</f>
        <v>33.3231956244075</v>
      </c>
      <c r="J22" s="0" t="str">
        <f aca="false">IF((ABS(I22-INT(I22)-0.5)&lt;0.01),"possible","-")</f>
        <v>-</v>
      </c>
    </row>
    <row r="23" customFormat="false" ht="12.75" hidden="false" customHeight="false" outlineLevel="0" collapsed="false">
      <c r="B23" s="0" t="n">
        <f aca="false">1+B22</f>
        <v>21</v>
      </c>
      <c r="C23" s="0" t="n">
        <f aca="false">$D$1*B23/$C$1</f>
        <v>34.1359564932955</v>
      </c>
      <c r="D23" s="0" t="str">
        <f aca="false">IF(OR((ABS(C23-INT(C23))&lt;0.01),(ABS(C23-INT(C23))&gt;0.99)),"possible","-")</f>
        <v>-</v>
      </c>
      <c r="E23" s="0" t="s">
        <v>7</v>
      </c>
      <c r="F23" s="0" t="n">
        <f aca="false">F22+1</f>
        <v>2025</v>
      </c>
      <c r="H23" s="0" t="n">
        <f aca="false">H22+1</f>
        <v>21.5</v>
      </c>
      <c r="I23" s="0" t="n">
        <f aca="false">$D$1*H23/$C$1</f>
        <v>34.9487173621835</v>
      </c>
      <c r="J23" s="0" t="str">
        <f aca="false">IF((ABS(I23-INT(I23)-0.5)&lt;0.01),"possible","-")</f>
        <v>-</v>
      </c>
    </row>
    <row r="24" customFormat="false" ht="12.75" hidden="false" customHeight="false" outlineLevel="0" collapsed="false">
      <c r="B24" s="0" t="n">
        <f aca="false">1+B23</f>
        <v>22</v>
      </c>
      <c r="C24" s="0" t="n">
        <f aca="false">$D$1*B24/$C$1</f>
        <v>35.7614782310715</v>
      </c>
      <c r="D24" s="0" t="str">
        <f aca="false">IF(OR((ABS(C24-INT(C24))&lt;0.01),(ABS(C24-INT(C24))&gt;0.99)),"possible","-")</f>
        <v>-</v>
      </c>
      <c r="E24" s="0" t="s">
        <v>7</v>
      </c>
      <c r="F24" s="0" t="n">
        <f aca="false">F23+1</f>
        <v>2026</v>
      </c>
      <c r="H24" s="0" t="n">
        <f aca="false">H23+1</f>
        <v>22.5</v>
      </c>
      <c r="I24" s="0" t="n">
        <f aca="false">$D$1*H24/$C$1</f>
        <v>36.5742390999595</v>
      </c>
      <c r="J24" s="0" t="str">
        <f aca="false">IF((ABS(I24-INT(I24)-0.5)&lt;0.01),"possible","-")</f>
        <v>-</v>
      </c>
    </row>
    <row r="25" customFormat="false" ht="12.75" hidden="false" customHeight="false" outlineLevel="0" collapsed="false">
      <c r="B25" s="0" t="n">
        <f aca="false">1+B24</f>
        <v>23</v>
      </c>
      <c r="C25" s="0" t="n">
        <f aca="false">$D$1*B25/$C$1</f>
        <v>37.3869999688475</v>
      </c>
      <c r="D25" s="0" t="str">
        <f aca="false">IF(OR((ABS(C25-INT(C25))&lt;0.01),(ABS(C25-INT(C25))&gt;0.99)),"possible","-")</f>
        <v>-</v>
      </c>
      <c r="E25" s="0" t="s">
        <v>7</v>
      </c>
      <c r="F25" s="0" t="n">
        <f aca="false">F24+1</f>
        <v>2027</v>
      </c>
      <c r="H25" s="0" t="n">
        <f aca="false">H24+1</f>
        <v>23.5</v>
      </c>
      <c r="I25" s="0" t="n">
        <f aca="false">$D$1*H25/$C$1</f>
        <v>38.1997608377355</v>
      </c>
      <c r="J25" s="0" t="str">
        <f aca="false">IF((ABS(I25-INT(I25)-0.5)&lt;0.01),"possible","-")</f>
        <v>-</v>
      </c>
    </row>
    <row r="26" customFormat="false" ht="12.75" hidden="false" customHeight="false" outlineLevel="0" collapsed="false">
      <c r="B26" s="0" t="n">
        <f aca="false">1+B25</f>
        <v>24</v>
      </c>
      <c r="C26" s="0" t="n">
        <f aca="false">$D$1*B26/$C$1</f>
        <v>39.0125217066235</v>
      </c>
      <c r="D26" s="0" t="str">
        <f aca="false">IF(OR((ABS(C26-INT(C26))&lt;0.01),(ABS(C26-INT(C26))&gt;0.99)),"possible","-")</f>
        <v>-</v>
      </c>
      <c r="E26" s="0" t="s">
        <v>7</v>
      </c>
      <c r="F26" s="0" t="n">
        <f aca="false">F25+1</f>
        <v>2028</v>
      </c>
      <c r="H26" s="0" t="n">
        <f aca="false">H25+1</f>
        <v>24.5</v>
      </c>
      <c r="I26" s="0" t="n">
        <f aca="false">$D$1*H26/$C$1</f>
        <v>39.8252825755115</v>
      </c>
      <c r="J26" s="0" t="str">
        <f aca="false">IF((ABS(I26-INT(I26)-0.5)&lt;0.01),"possible","-")</f>
        <v>-</v>
      </c>
    </row>
    <row r="27" customFormat="false" ht="12.75" hidden="false" customHeight="false" outlineLevel="0" collapsed="false">
      <c r="B27" s="0" t="n">
        <f aca="false">1+B26</f>
        <v>25</v>
      </c>
      <c r="C27" s="0" t="n">
        <f aca="false">$D$1*B27/$C$1</f>
        <v>40.6380434443994</v>
      </c>
      <c r="D27" s="0" t="str">
        <f aca="false">IF(OR((ABS(C27-INT(C27))&lt;0.01),(ABS(C27-INT(C27))&gt;0.99)),"possible","-")</f>
        <v>-</v>
      </c>
      <c r="E27" s="0" t="s">
        <v>7</v>
      </c>
      <c r="F27" s="0" t="n">
        <f aca="false">F26+1</f>
        <v>2029</v>
      </c>
      <c r="H27" s="0" t="n">
        <f aca="false">H26+1</f>
        <v>25.5</v>
      </c>
      <c r="I27" s="0" t="n">
        <f aca="false">$D$1*H27/$C$1</f>
        <v>41.4508043132874</v>
      </c>
      <c r="J27" s="0" t="str">
        <f aca="false">IF((ABS(I27-INT(I27)-0.5)&lt;0.01),"possible","-")</f>
        <v>-</v>
      </c>
    </row>
    <row r="28" customFormat="false" ht="12.75" hidden="false" customHeight="false" outlineLevel="0" collapsed="false">
      <c r="B28" s="0" t="n">
        <f aca="false">1+B27</f>
        <v>26</v>
      </c>
      <c r="C28" s="0" t="n">
        <f aca="false">$D$1*B28/$C$1</f>
        <v>42.2635651821754</v>
      </c>
      <c r="D28" s="0" t="str">
        <f aca="false">IF(OR((ABS(C28-INT(C28))&lt;0.01),(ABS(C28-INT(C28))&gt;0.99)),"possible","-")</f>
        <v>-</v>
      </c>
      <c r="E28" s="0" t="s">
        <v>7</v>
      </c>
      <c r="F28" s="0" t="n">
        <f aca="false">F27+1</f>
        <v>2030</v>
      </c>
      <c r="H28" s="0" t="n">
        <f aca="false">H27+1</f>
        <v>26.5</v>
      </c>
      <c r="I28" s="0" t="n">
        <f aca="false">$D$1*H28/$C$1</f>
        <v>43.0763260510634</v>
      </c>
      <c r="J28" s="0" t="str">
        <f aca="false">IF((ABS(I28-INT(I28)-0.5)&lt;0.01),"possible","-")</f>
        <v>-</v>
      </c>
    </row>
    <row r="29" customFormat="false" ht="12.75" hidden="false" customHeight="false" outlineLevel="0" collapsed="false">
      <c r="B29" s="0" t="n">
        <f aca="false">1+B28</f>
        <v>27</v>
      </c>
      <c r="C29" s="0" t="n">
        <f aca="false">$D$1*B29/$C$1</f>
        <v>43.8890869199514</v>
      </c>
      <c r="D29" s="0" t="str">
        <f aca="false">IF(OR((ABS(C29-INT(C29))&lt;0.01),(ABS(C29-INT(C29))&gt;0.99)),"possible","-")</f>
        <v>-</v>
      </c>
      <c r="E29" s="0" t="s">
        <v>7</v>
      </c>
      <c r="F29" s="0" t="n">
        <f aca="false">F28+1</f>
        <v>2031</v>
      </c>
      <c r="H29" s="0" t="n">
        <f aca="false">H28+1</f>
        <v>27.5</v>
      </c>
      <c r="I29" s="0" t="n">
        <f aca="false">$D$1*H29/$C$1</f>
        <v>44.7018477888394</v>
      </c>
      <c r="J29" s="0" t="str">
        <f aca="false">IF((ABS(I29-INT(I29)-0.5)&lt;0.01),"possible","-")</f>
        <v>-</v>
      </c>
    </row>
    <row r="30" customFormat="false" ht="12.75" hidden="false" customHeight="false" outlineLevel="0" collapsed="false">
      <c r="B30" s="0" t="n">
        <f aca="false">1+B29</f>
        <v>28</v>
      </c>
      <c r="C30" s="0" t="n">
        <f aca="false">$D$1*B30/$C$1</f>
        <v>45.5146086577274</v>
      </c>
      <c r="D30" s="0" t="str">
        <f aca="false">IF(OR((ABS(C30-INT(C30))&lt;0.01),(ABS(C30-INT(C30))&gt;0.99)),"possible","-")</f>
        <v>-</v>
      </c>
      <c r="E30" s="0" t="s">
        <v>7</v>
      </c>
      <c r="F30" s="0" t="n">
        <f aca="false">F29+1</f>
        <v>2032</v>
      </c>
      <c r="H30" s="0" t="n">
        <f aca="false">H29+1</f>
        <v>28.5</v>
      </c>
      <c r="I30" s="0" t="n">
        <f aca="false">$D$1*H30/$C$1</f>
        <v>46.3273695266154</v>
      </c>
      <c r="J30" s="0" t="str">
        <f aca="false">IF((ABS(I30-INT(I30)-0.5)&lt;0.01),"possible","-")</f>
        <v>-</v>
      </c>
    </row>
    <row r="31" customFormat="false" ht="12.75" hidden="false" customHeight="false" outlineLevel="0" collapsed="false">
      <c r="B31" s="0" t="n">
        <f aca="false">1+B30</f>
        <v>29</v>
      </c>
      <c r="C31" s="0" t="n">
        <f aca="false">$D$1*B31/$C$1</f>
        <v>47.1401303955034</v>
      </c>
      <c r="D31" s="0" t="str">
        <f aca="false">IF(OR((ABS(C31-INT(C31))&lt;0.01),(ABS(C31-INT(C31))&gt;0.99)),"possible","-")</f>
        <v>-</v>
      </c>
      <c r="E31" s="0" t="s">
        <v>7</v>
      </c>
      <c r="F31" s="0" t="n">
        <f aca="false">F30+1</f>
        <v>2033</v>
      </c>
      <c r="H31" s="0" t="n">
        <f aca="false">H30+1</f>
        <v>29.5</v>
      </c>
      <c r="I31" s="0" t="n">
        <f aca="false">$D$1*H31/$C$1</f>
        <v>47.9528912643913</v>
      </c>
      <c r="J31" s="0" t="str">
        <f aca="false">IF((ABS(I31-INT(I31)-0.5)&lt;0.01),"possible","-")</f>
        <v>-</v>
      </c>
    </row>
    <row r="32" customFormat="false" ht="12.75" hidden="false" customHeight="false" outlineLevel="0" collapsed="false">
      <c r="B32" s="0" t="n">
        <f aca="false">1+B31</f>
        <v>30</v>
      </c>
      <c r="C32" s="0" t="n">
        <f aca="false">$D$1*B32/$C$1</f>
        <v>48.7656521332793</v>
      </c>
      <c r="D32" s="0" t="str">
        <f aca="false">IF(OR((ABS(C32-INT(C32))&lt;0.01),(ABS(C32-INT(C32))&gt;0.99)),"possible","-")</f>
        <v>-</v>
      </c>
      <c r="E32" s="0" t="s">
        <v>7</v>
      </c>
      <c r="F32" s="0" t="n">
        <f aca="false">F31+1</f>
        <v>2034</v>
      </c>
      <c r="H32" s="0" t="n">
        <f aca="false">H31+1</f>
        <v>30.5</v>
      </c>
      <c r="I32" s="0" t="n">
        <f aca="false">$D$1*H32/$C$1</f>
        <v>49.5784130021673</v>
      </c>
      <c r="J32" s="0" t="str">
        <f aca="false">IF((ABS(I32-INT(I32)-0.5)&lt;0.01),"possible","-")</f>
        <v>-</v>
      </c>
    </row>
    <row r="33" customFormat="false" ht="12.75" hidden="false" customHeight="false" outlineLevel="0" collapsed="false">
      <c r="B33" s="0" t="n">
        <f aca="false">1+B32</f>
        <v>31</v>
      </c>
      <c r="C33" s="0" t="n">
        <f aca="false">$D$1*B33/$C$1</f>
        <v>50.3911738710553</v>
      </c>
      <c r="D33" s="0" t="str">
        <f aca="false">IF(OR((ABS(C33-INT(C33))&lt;0.01),(ABS(C33-INT(C33))&gt;0.99)),"possible","-")</f>
        <v>-</v>
      </c>
      <c r="E33" s="0" t="s">
        <v>7</v>
      </c>
      <c r="F33" s="0" t="n">
        <f aca="false">F32+1</f>
        <v>2035</v>
      </c>
      <c r="H33" s="0" t="n">
        <f aca="false">H32+1</f>
        <v>31.5</v>
      </c>
      <c r="I33" s="0" t="n">
        <f aca="false">$D$1*H33/$C$1</f>
        <v>51.2039347399433</v>
      </c>
      <c r="J33" s="0" t="str">
        <f aca="false">IF((ABS(I33-INT(I33)-0.5)&lt;0.01),"possible","-")</f>
        <v>-</v>
      </c>
    </row>
    <row r="34" customFormat="false" ht="12.75" hidden="false" customHeight="false" outlineLevel="0" collapsed="false">
      <c r="B34" s="0" t="n">
        <f aca="false">1+B33</f>
        <v>32</v>
      </c>
      <c r="C34" s="0" t="n">
        <f aca="false">$D$1*B34/$C$1</f>
        <v>52.0166956088313</v>
      </c>
      <c r="D34" s="0" t="str">
        <f aca="false">IF(OR((ABS(C34-INT(C34))&lt;0.01),(ABS(C34-INT(C34))&gt;0.99)),"possible","-")</f>
        <v>-</v>
      </c>
      <c r="E34" s="0" t="s">
        <v>7</v>
      </c>
      <c r="F34" s="0" t="n">
        <f aca="false">F33+1</f>
        <v>2036</v>
      </c>
      <c r="H34" s="0" t="n">
        <f aca="false">H33+1</f>
        <v>32.5</v>
      </c>
      <c r="I34" s="0" t="n">
        <f aca="false">$D$1*H34/$C$1</f>
        <v>52.8294564777193</v>
      </c>
      <c r="J34" s="0" t="str">
        <f aca="false">IF((ABS(I34-INT(I34)-0.5)&lt;0.01),"possible","-")</f>
        <v>-</v>
      </c>
    </row>
    <row r="35" customFormat="false" ht="12.75" hidden="false" customHeight="false" outlineLevel="0" collapsed="false">
      <c r="B35" s="0" t="n">
        <f aca="false">1+B34</f>
        <v>33</v>
      </c>
      <c r="C35" s="0" t="n">
        <f aca="false">$D$1*B35/$C$1</f>
        <v>53.6422173466073</v>
      </c>
      <c r="D35" s="0" t="str">
        <f aca="false">IF(OR((ABS(C35-INT(C35))&lt;0.01),(ABS(C35-INT(C35))&gt;0.99)),"possible","-")</f>
        <v>-</v>
      </c>
      <c r="E35" s="0" t="s">
        <v>7</v>
      </c>
      <c r="F35" s="0" t="n">
        <f aca="false">F34+1</f>
        <v>2037</v>
      </c>
      <c r="H35" s="0" t="n">
        <f aca="false">H34+1</f>
        <v>33.5</v>
      </c>
      <c r="I35" s="0" t="n">
        <f aca="false">$D$1*H35/$C$1</f>
        <v>54.4549782154953</v>
      </c>
      <c r="J35" s="0" t="str">
        <f aca="false">IF((ABS(I35-INT(I35)-0.5)&lt;0.01),"possible","-")</f>
        <v>-</v>
      </c>
    </row>
    <row r="36" customFormat="false" ht="12.75" hidden="false" customHeight="false" outlineLevel="0" collapsed="false">
      <c r="B36" s="0" t="n">
        <f aca="false">1+B35</f>
        <v>34</v>
      </c>
      <c r="C36" s="0" t="n">
        <f aca="false">$D$1*B36/$C$1</f>
        <v>55.2677390843832</v>
      </c>
      <c r="D36" s="0" t="str">
        <f aca="false">IF(OR((ABS(C36-INT(C36))&lt;0.01),(ABS(C36-INT(C36))&gt;0.99)),"possible","-")</f>
        <v>-</v>
      </c>
      <c r="E36" s="0" t="s">
        <v>7</v>
      </c>
      <c r="F36" s="0" t="n">
        <f aca="false">F35+1</f>
        <v>2038</v>
      </c>
      <c r="H36" s="0" t="n">
        <f aca="false">H35+1</f>
        <v>34.5</v>
      </c>
      <c r="I36" s="0" t="n">
        <f aca="false">$D$1*H36/$C$1</f>
        <v>56.0804999532712</v>
      </c>
      <c r="J36" s="0" t="str">
        <f aca="false">IF((ABS(I36-INT(I36)-0.5)&lt;0.01),"possible","-")</f>
        <v>-</v>
      </c>
    </row>
    <row r="37" customFormat="false" ht="12.75" hidden="false" customHeight="false" outlineLevel="0" collapsed="false">
      <c r="B37" s="0" t="n">
        <f aca="false">1+B36</f>
        <v>35</v>
      </c>
      <c r="C37" s="0" t="n">
        <f aca="false">$D$1*B37/$C$1</f>
        <v>56.8932608221592</v>
      </c>
      <c r="D37" s="0" t="str">
        <f aca="false">IF(OR((ABS(C37-INT(C37))&lt;0.01),(ABS(C37-INT(C37))&gt;0.99)),"possible","-")</f>
        <v>-</v>
      </c>
      <c r="E37" s="0" t="s">
        <v>7</v>
      </c>
      <c r="F37" s="0" t="n">
        <f aca="false">F36+1</f>
        <v>2039</v>
      </c>
      <c r="H37" s="0" t="n">
        <f aca="false">H36+1</f>
        <v>35.5</v>
      </c>
      <c r="I37" s="0" t="n">
        <f aca="false">$D$1*H37/$C$1</f>
        <v>57.7060216910472</v>
      </c>
      <c r="J37" s="0" t="str">
        <f aca="false">IF((ABS(I37-INT(I37)-0.5)&lt;0.01),"possible","-")</f>
        <v>-</v>
      </c>
    </row>
    <row r="38" customFormat="false" ht="12.75" hidden="false" customHeight="false" outlineLevel="0" collapsed="false">
      <c r="B38" s="0" t="n">
        <f aca="false">1+B37</f>
        <v>36</v>
      </c>
      <c r="C38" s="0" t="n">
        <f aca="false">$D$1*B38/$C$1</f>
        <v>58.5187825599352</v>
      </c>
      <c r="D38" s="0" t="str">
        <f aca="false">IF(OR((ABS(C38-INT(C38))&lt;0.01),(ABS(C38-INT(C38))&gt;0.99)),"possible","-")</f>
        <v>-</v>
      </c>
      <c r="E38" s="0" t="s">
        <v>7</v>
      </c>
      <c r="F38" s="0" t="n">
        <f aca="false">F37+1</f>
        <v>2040</v>
      </c>
      <c r="H38" s="0" t="n">
        <f aca="false">H37+1</f>
        <v>36.5</v>
      </c>
      <c r="I38" s="0" t="n">
        <f aca="false">$D$1*H38/$C$1</f>
        <v>59.3315434288232</v>
      </c>
      <c r="J38" s="0" t="str">
        <f aca="false">IF((ABS(I38-INT(I38)-0.5)&lt;0.01),"possible","-")</f>
        <v>-</v>
      </c>
    </row>
    <row r="39" customFormat="false" ht="12.75" hidden="false" customHeight="false" outlineLevel="0" collapsed="false">
      <c r="B39" s="0" t="n">
        <f aca="false">1+B38</f>
        <v>37</v>
      </c>
      <c r="C39" s="0" t="n">
        <f aca="false">$D$1*B39/$C$1</f>
        <v>60.1443042977112</v>
      </c>
      <c r="D39" s="0" t="str">
        <f aca="false">IF(OR((ABS(C39-INT(C39))&lt;0.01),(ABS(C39-INT(C39))&gt;0.99)),"possible","-")</f>
        <v>-</v>
      </c>
      <c r="E39" s="0" t="s">
        <v>7</v>
      </c>
      <c r="F39" s="0" t="n">
        <f aca="false">F38+1</f>
        <v>2041</v>
      </c>
      <c r="H39" s="0" t="n">
        <f aca="false">H38+1</f>
        <v>37.5</v>
      </c>
      <c r="I39" s="0" t="n">
        <f aca="false">$D$1*H39/$C$1</f>
        <v>60.9570651665992</v>
      </c>
      <c r="J39" s="0" t="str">
        <f aca="false">IF((ABS(I39-INT(I39)-0.5)&lt;0.01),"possible","-")</f>
        <v>-</v>
      </c>
    </row>
    <row r="40" customFormat="false" ht="12.75" hidden="false" customHeight="false" outlineLevel="0" collapsed="false">
      <c r="B40" s="0" t="n">
        <f aca="false">1+B39</f>
        <v>38</v>
      </c>
      <c r="C40" s="0" t="n">
        <f aca="false">$D$1*B40/$C$1</f>
        <v>61.7698260354872</v>
      </c>
      <c r="D40" s="0" t="str">
        <f aca="false">IF(OR((ABS(C40-INT(C40))&lt;0.01),(ABS(C40-INT(C40))&gt;0.99)),"possible","-")</f>
        <v>-</v>
      </c>
      <c r="E40" s="0" t="s">
        <v>7</v>
      </c>
      <c r="F40" s="0" t="n">
        <f aca="false">F39+1</f>
        <v>2042</v>
      </c>
      <c r="H40" s="0" t="n">
        <f aca="false">H39+1</f>
        <v>38.5</v>
      </c>
      <c r="I40" s="0" t="n">
        <f aca="false">$D$1*H40/$C$1</f>
        <v>62.5825869043751</v>
      </c>
      <c r="J40" s="0" t="str">
        <f aca="false">IF((ABS(I40-INT(I40)-0.5)&lt;0.01),"possible","-")</f>
        <v>-</v>
      </c>
    </row>
    <row r="41" customFormat="false" ht="12.75" hidden="false" customHeight="false" outlineLevel="0" collapsed="false">
      <c r="B41" s="0" t="n">
        <f aca="false">1+B40</f>
        <v>39</v>
      </c>
      <c r="C41" s="0" t="n">
        <f aca="false">$D$1*B41/$C$1</f>
        <v>63.3953477732631</v>
      </c>
      <c r="D41" s="0" t="str">
        <f aca="false">IF(OR((ABS(C41-INT(C41))&lt;0.01),(ABS(C41-INT(C41))&gt;0.99)),"possible","-")</f>
        <v>-</v>
      </c>
      <c r="E41" s="0" t="s">
        <v>7</v>
      </c>
      <c r="F41" s="0" t="n">
        <f aca="false">F40+1</f>
        <v>2043</v>
      </c>
      <c r="H41" s="0" t="n">
        <f aca="false">H40+1</f>
        <v>39.5</v>
      </c>
      <c r="I41" s="0" t="n">
        <f aca="false">$D$1*H41/$C$1</f>
        <v>64.2081086421511</v>
      </c>
      <c r="J41" s="0" t="str">
        <f aca="false">IF((ABS(I41-INT(I41)-0.5)&lt;0.01),"possible","-")</f>
        <v>-</v>
      </c>
    </row>
    <row r="42" customFormat="false" ht="12.75" hidden="false" customHeight="false" outlineLevel="0" collapsed="false">
      <c r="B42" s="0" t="n">
        <f aca="false">1+B41</f>
        <v>40</v>
      </c>
      <c r="C42" s="0" t="n">
        <f aca="false">$D$1*B42/$C$1</f>
        <v>65.0208695110391</v>
      </c>
      <c r="D42" s="0" t="str">
        <f aca="false">IF(OR((ABS(C42-INT(C42))&lt;0.01),(ABS(C42-INT(C42))&gt;0.99)),"possible","-")</f>
        <v>-</v>
      </c>
      <c r="E42" s="0" t="s">
        <v>7</v>
      </c>
      <c r="F42" s="0" t="n">
        <f aca="false">F41+1</f>
        <v>2044</v>
      </c>
      <c r="H42" s="0" t="n">
        <f aca="false">H41+1</f>
        <v>40.5</v>
      </c>
      <c r="I42" s="0" t="n">
        <f aca="false">$D$1*H42/$C$1</f>
        <v>65.8336303799271</v>
      </c>
      <c r="J42" s="0" t="str">
        <f aca="false">IF((ABS(I42-INT(I42)-0.5)&lt;0.01),"possible","-")</f>
        <v>-</v>
      </c>
    </row>
    <row r="43" customFormat="false" ht="12.75" hidden="false" customHeight="false" outlineLevel="0" collapsed="false">
      <c r="B43" s="0" t="n">
        <f aca="false">1+B42</f>
        <v>41</v>
      </c>
      <c r="C43" s="0" t="n">
        <f aca="false">$D$1*B43/$C$1</f>
        <v>66.6463912488151</v>
      </c>
      <c r="D43" s="0" t="str">
        <f aca="false">IF(OR((ABS(C43-INT(C43))&lt;0.01),(ABS(C43-INT(C43))&gt;0.99)),"possible","-")</f>
        <v>-</v>
      </c>
      <c r="E43" s="0" t="s">
        <v>7</v>
      </c>
      <c r="F43" s="0" t="n">
        <f aca="false">F42+1</f>
        <v>2045</v>
      </c>
      <c r="H43" s="0" t="n">
        <f aca="false">H42+1</f>
        <v>41.5</v>
      </c>
      <c r="I43" s="0" t="n">
        <f aca="false">$D$1*H43/$C$1</f>
        <v>67.4591521177031</v>
      </c>
      <c r="J43" s="0" t="str">
        <f aca="false">IF((ABS(I43-INT(I43)-0.5)&lt;0.01),"possible","-")</f>
        <v>-</v>
      </c>
    </row>
    <row r="44" customFormat="false" ht="12.75" hidden="false" customHeight="false" outlineLevel="0" collapsed="false">
      <c r="B44" s="0" t="n">
        <f aca="false">1+B43</f>
        <v>42</v>
      </c>
      <c r="C44" s="0" t="n">
        <f aca="false">$D$1*B44/$C$1</f>
        <v>68.2719129865911</v>
      </c>
      <c r="D44" s="0" t="str">
        <f aca="false">IF(OR((ABS(C44-INT(C44))&lt;0.01),(ABS(C44-INT(C44))&gt;0.99)),"possible","-")</f>
        <v>-</v>
      </c>
      <c r="E44" s="0" t="s">
        <v>7</v>
      </c>
      <c r="F44" s="0" t="n">
        <f aca="false">F43+1</f>
        <v>2046</v>
      </c>
      <c r="H44" s="0" t="n">
        <f aca="false">H43+1</f>
        <v>42.5</v>
      </c>
      <c r="I44" s="0" t="n">
        <f aca="false">$D$1*H44/$C$1</f>
        <v>69.0846738554791</v>
      </c>
      <c r="J44" s="0" t="str">
        <f aca="false">IF((ABS(I44-INT(I44)-0.5)&lt;0.01),"possible","-")</f>
        <v>-</v>
      </c>
    </row>
    <row r="45" customFormat="false" ht="12.75" hidden="false" customHeight="false" outlineLevel="0" collapsed="false">
      <c r="B45" s="0" t="n">
        <f aca="false">1+B44</f>
        <v>43</v>
      </c>
      <c r="C45" s="0" t="n">
        <f aca="false">$D$1*B45/$C$1</f>
        <v>69.8974347243671</v>
      </c>
      <c r="D45" s="0" t="str">
        <f aca="false">IF(OR((ABS(C45-INT(C45))&lt;0.01),(ABS(C45-INT(C45))&gt;0.99)),"possible","-")</f>
        <v>-</v>
      </c>
      <c r="E45" s="0" t="s">
        <v>7</v>
      </c>
      <c r="F45" s="0" t="n">
        <f aca="false">F44+1</f>
        <v>2047</v>
      </c>
      <c r="H45" s="0" t="n">
        <f aca="false">H44+1</f>
        <v>43.5</v>
      </c>
      <c r="I45" s="0" t="n">
        <f aca="false">$D$1*H45/$C$1</f>
        <v>70.710195593255</v>
      </c>
      <c r="J45" s="0" t="str">
        <f aca="false">IF((ABS(I45-INT(I45)-0.5)&lt;0.01),"possible","-")</f>
        <v>-</v>
      </c>
    </row>
    <row r="46" customFormat="false" ht="12.75" hidden="false" customHeight="false" outlineLevel="0" collapsed="false">
      <c r="B46" s="0" t="n">
        <f aca="false">1+B45</f>
        <v>44</v>
      </c>
      <c r="C46" s="0" t="n">
        <f aca="false">$D$1*B46/$C$1</f>
        <v>71.522956462143</v>
      </c>
      <c r="D46" s="0" t="str">
        <f aca="false">IF(OR((ABS(C46-INT(C46))&lt;0.01),(ABS(C46-INT(C46))&gt;0.99)),"possible","-")</f>
        <v>-</v>
      </c>
      <c r="E46" s="0" t="s">
        <v>7</v>
      </c>
      <c r="F46" s="0" t="n">
        <f aca="false">F45+1</f>
        <v>2048</v>
      </c>
      <c r="H46" s="0" t="n">
        <f aca="false">H45+1</f>
        <v>44.5</v>
      </c>
      <c r="I46" s="0" t="n">
        <f aca="false">$D$1*H46/$C$1</f>
        <v>72.335717331031</v>
      </c>
      <c r="J46" s="0" t="str">
        <f aca="false">IF((ABS(I46-INT(I46)-0.5)&lt;0.01),"possible","-")</f>
        <v>-</v>
      </c>
    </row>
    <row r="47" customFormat="false" ht="12.75" hidden="false" customHeight="false" outlineLevel="0" collapsed="false">
      <c r="B47" s="0" t="n">
        <f aca="false">1+B46</f>
        <v>45</v>
      </c>
      <c r="C47" s="0" t="n">
        <f aca="false">$D$1*B47/$C$1</f>
        <v>73.148478199919</v>
      </c>
      <c r="D47" s="0" t="str">
        <f aca="false">IF(OR((ABS(C47-INT(C47))&lt;0.01),(ABS(C47-INT(C47))&gt;0.99)),"possible","-")</f>
        <v>-</v>
      </c>
      <c r="E47" s="0" t="s">
        <v>7</v>
      </c>
      <c r="F47" s="0" t="n">
        <f aca="false">F46+1</f>
        <v>2049</v>
      </c>
      <c r="H47" s="0" t="n">
        <f aca="false">H46+1</f>
        <v>45.5</v>
      </c>
      <c r="I47" s="0" t="n">
        <f aca="false">$D$1*H47/$C$1</f>
        <v>73.961239068807</v>
      </c>
      <c r="J47" s="0" t="str">
        <f aca="false">IF((ABS(I47-INT(I47)-0.5)&lt;0.01),"possible","-")</f>
        <v>-</v>
      </c>
    </row>
    <row r="48" customFormat="false" ht="12.75" hidden="false" customHeight="false" outlineLevel="0" collapsed="false">
      <c r="B48" s="0" t="n">
        <f aca="false">1+B47</f>
        <v>46</v>
      </c>
      <c r="C48" s="0" t="n">
        <f aca="false">$D$1*B48/$C$1</f>
        <v>74.773999937695</v>
      </c>
      <c r="D48" s="0" t="str">
        <f aca="false">IF(OR((ABS(C48-INT(C48))&lt;0.01),(ABS(C48-INT(C48))&gt;0.99)),"possible","-")</f>
        <v>-</v>
      </c>
      <c r="E48" s="0" t="s">
        <v>7</v>
      </c>
      <c r="F48" s="0" t="n">
        <f aca="false">F47+1</f>
        <v>2050</v>
      </c>
      <c r="H48" s="0" t="n">
        <f aca="false">H47+1</f>
        <v>46.5</v>
      </c>
      <c r="I48" s="0" t="n">
        <f aca="false">$D$1*H48/$C$1</f>
        <v>75.586760806583</v>
      </c>
      <c r="J48" s="0" t="str">
        <f aca="false">IF((ABS(I48-INT(I48)-0.5)&lt;0.01),"possible","-")</f>
        <v>-</v>
      </c>
    </row>
    <row r="49" customFormat="false" ht="12.75" hidden="false" customHeight="false" outlineLevel="0" collapsed="false">
      <c r="B49" s="0" t="n">
        <f aca="false">1+B48</f>
        <v>47</v>
      </c>
      <c r="C49" s="0" t="n">
        <f aca="false">$D$1*B49/$C$1</f>
        <v>76.399521675471</v>
      </c>
      <c r="D49" s="0" t="str">
        <f aca="false">IF(OR((ABS(C49-INT(C49))&lt;0.01),(ABS(C49-INT(C49))&gt;0.99)),"possible","-")</f>
        <v>-</v>
      </c>
      <c r="E49" s="0" t="s">
        <v>7</v>
      </c>
      <c r="F49" s="0" t="n">
        <f aca="false">F48+1</f>
        <v>2051</v>
      </c>
      <c r="H49" s="0" t="n">
        <f aca="false">H48+1</f>
        <v>47.5</v>
      </c>
      <c r="I49" s="0" t="n">
        <f aca="false">$D$1*H49/$C$1</f>
        <v>77.2122825443589</v>
      </c>
      <c r="J49" s="0" t="str">
        <f aca="false">IF((ABS(I49-INT(I49)-0.5)&lt;0.01),"possible","-")</f>
        <v>-</v>
      </c>
    </row>
    <row r="50" customFormat="false" ht="12.75" hidden="false" customHeight="false" outlineLevel="0" collapsed="false">
      <c r="B50" s="0" t="n">
        <f aca="false">1+B49</f>
        <v>48</v>
      </c>
      <c r="C50" s="0" t="n">
        <f aca="false">$D$1*B50/$C$1</f>
        <v>78.025043413247</v>
      </c>
      <c r="D50" s="0" t="str">
        <f aca="false">IF(OR((ABS(C50-INT(C50))&lt;0.01),(ABS(C50-INT(C50))&gt;0.99)),"possible","-")</f>
        <v>-</v>
      </c>
      <c r="E50" s="0" t="s">
        <v>7</v>
      </c>
      <c r="F50" s="0" t="n">
        <f aca="false">F49+1</f>
        <v>2052</v>
      </c>
      <c r="H50" s="0" t="n">
        <f aca="false">H49+1</f>
        <v>48.5</v>
      </c>
      <c r="I50" s="0" t="n">
        <f aca="false">$D$1*H50/$C$1</f>
        <v>78.8378042821349</v>
      </c>
      <c r="J50" s="0" t="str">
        <f aca="false">IF((ABS(I50-INT(I50)-0.5)&lt;0.01),"possible","-")</f>
        <v>-</v>
      </c>
    </row>
    <row r="51" customFormat="false" ht="12.75" hidden="false" customHeight="false" outlineLevel="0" collapsed="false">
      <c r="B51" s="0" t="n">
        <f aca="false">1+B50</f>
        <v>49</v>
      </c>
      <c r="C51" s="0" t="n">
        <f aca="false">$D$1*B51/$C$1</f>
        <v>79.6505651510229</v>
      </c>
      <c r="D51" s="0" t="str">
        <f aca="false">IF(OR((ABS(C51-INT(C51))&lt;0.01),(ABS(C51-INT(C51))&gt;0.99)),"possible","-")</f>
        <v>-</v>
      </c>
      <c r="E51" s="0" t="s">
        <v>7</v>
      </c>
      <c r="F51" s="0" t="n">
        <f aca="false">F50+1</f>
        <v>2053</v>
      </c>
      <c r="H51" s="0" t="n">
        <f aca="false">H50+1</f>
        <v>49.5</v>
      </c>
      <c r="I51" s="0" t="n">
        <f aca="false">$D$1*H51/$C$1</f>
        <v>80.4633260199109</v>
      </c>
      <c r="J51" s="0" t="str">
        <f aca="false">IF((ABS(I51-INT(I51)-0.5)&lt;0.01),"possible","-")</f>
        <v>-</v>
      </c>
    </row>
    <row r="52" customFormat="false" ht="12.75" hidden="false" customHeight="false" outlineLevel="0" collapsed="false">
      <c r="B52" s="0" t="n">
        <f aca="false">1+B51</f>
        <v>50</v>
      </c>
      <c r="C52" s="0" t="n">
        <f aca="false">$D$1*B52/$C$1</f>
        <v>81.2760868887989</v>
      </c>
      <c r="D52" s="0" t="str">
        <f aca="false">IF(OR((ABS(C52-INT(C52))&lt;0.01),(ABS(C52-INT(C52))&gt;0.99)),"possible","-")</f>
        <v>-</v>
      </c>
      <c r="E52" s="0" t="s">
        <v>7</v>
      </c>
      <c r="F52" s="0" t="n">
        <f aca="false">F51+1</f>
        <v>2054</v>
      </c>
      <c r="H52" s="0" t="n">
        <f aca="false">H51+1</f>
        <v>50.5</v>
      </c>
      <c r="I52" s="0" t="n">
        <f aca="false">$D$1*H52/$C$1</f>
        <v>82.0888477576869</v>
      </c>
      <c r="J52" s="0" t="str">
        <f aca="false">IF((ABS(I52-INT(I52)-0.5)&lt;0.01),"possible","-")</f>
        <v>-</v>
      </c>
    </row>
    <row r="53" customFormat="false" ht="12.75" hidden="false" customHeight="false" outlineLevel="0" collapsed="false">
      <c r="B53" s="0" t="n">
        <f aca="false">1+B52</f>
        <v>51</v>
      </c>
      <c r="C53" s="0" t="n">
        <f aca="false">$D$1*B53/$C$1</f>
        <v>82.9016086265749</v>
      </c>
      <c r="D53" s="0" t="str">
        <f aca="false">IF(OR((ABS(C53-INT(C53))&lt;0.01),(ABS(C53-INT(C53))&gt;0.99)),"possible","-")</f>
        <v>-</v>
      </c>
      <c r="E53" s="0" t="s">
        <v>7</v>
      </c>
      <c r="F53" s="0" t="n">
        <f aca="false">F52+1</f>
        <v>2055</v>
      </c>
      <c r="H53" s="0" t="n">
        <f aca="false">H52+1</f>
        <v>51.5</v>
      </c>
      <c r="I53" s="0" t="n">
        <f aca="false">$D$1*H53/$C$1</f>
        <v>83.7143694954629</v>
      </c>
      <c r="J53" s="0" t="str">
        <f aca="false">IF((ABS(I53-INT(I53)-0.5)&lt;0.01),"possible","-")</f>
        <v>-</v>
      </c>
    </row>
    <row r="54" customFormat="false" ht="12.75" hidden="false" customHeight="false" outlineLevel="0" collapsed="false">
      <c r="B54" s="0" t="n">
        <f aca="false">1+B53</f>
        <v>52</v>
      </c>
      <c r="C54" s="0" t="n">
        <f aca="false">$D$1*B54/$C$1</f>
        <v>84.5271303643508</v>
      </c>
      <c r="D54" s="0" t="str">
        <f aca="false">IF(OR((ABS(C54-INT(C54))&lt;0.01),(ABS(C54-INT(C54))&gt;0.99)),"possible","-")</f>
        <v>-</v>
      </c>
      <c r="E54" s="0" t="s">
        <v>7</v>
      </c>
      <c r="F54" s="0" t="n">
        <f aca="false">F53+1</f>
        <v>2056</v>
      </c>
      <c r="H54" s="0" t="n">
        <f aca="false">H53+1</f>
        <v>52.5</v>
      </c>
      <c r="I54" s="0" t="n">
        <f aca="false">$D$1*H54/$C$1</f>
        <v>85.3398912332388</v>
      </c>
      <c r="J54" s="0" t="str">
        <f aca="false">IF((ABS(I54-INT(I54)-0.5)&lt;0.01),"possible","-")</f>
        <v>-</v>
      </c>
    </row>
    <row r="55" customFormat="false" ht="12.75" hidden="false" customHeight="false" outlineLevel="0" collapsed="false">
      <c r="B55" s="0" t="n">
        <f aca="false">1+B54</f>
        <v>53</v>
      </c>
      <c r="C55" s="0" t="n">
        <f aca="false">$D$1*B55/$C$1</f>
        <v>86.1526521021268</v>
      </c>
      <c r="D55" s="0" t="str">
        <f aca="false">IF(OR((ABS(C55-INT(C55))&lt;0.01),(ABS(C55-INT(C55))&gt;0.99)),"possible","-")</f>
        <v>-</v>
      </c>
      <c r="E55" s="0" t="s">
        <v>7</v>
      </c>
      <c r="F55" s="0" t="n">
        <f aca="false">F54+1</f>
        <v>2057</v>
      </c>
      <c r="H55" s="0" t="n">
        <f aca="false">H54+1</f>
        <v>53.5</v>
      </c>
      <c r="I55" s="0" t="n">
        <f aca="false">$D$1*H55/$C$1</f>
        <v>86.9654129710148</v>
      </c>
      <c r="J55" s="0" t="str">
        <f aca="false">IF((ABS(I55-INT(I55)-0.5)&lt;0.01),"possible","-")</f>
        <v>-</v>
      </c>
    </row>
    <row r="56" customFormat="false" ht="12.75" hidden="false" customHeight="false" outlineLevel="0" collapsed="false">
      <c r="B56" s="0" t="n">
        <f aca="false">1+B55</f>
        <v>54</v>
      </c>
      <c r="C56" s="0" t="n">
        <f aca="false">$D$1*B56/$C$1</f>
        <v>87.7781738399028</v>
      </c>
      <c r="D56" s="0" t="str">
        <f aca="false">IF(OR((ABS(C56-INT(C56))&lt;0.01),(ABS(C56-INT(C56))&gt;0.99)),"possible","-")</f>
        <v>-</v>
      </c>
      <c r="E56" s="0" t="s">
        <v>7</v>
      </c>
      <c r="F56" s="0" t="n">
        <f aca="false">F55+1</f>
        <v>2058</v>
      </c>
      <c r="H56" s="0" t="n">
        <f aca="false">H55+1</f>
        <v>54.5</v>
      </c>
      <c r="I56" s="0" t="n">
        <f aca="false">$D$1*H56/$C$1</f>
        <v>88.5909347087908</v>
      </c>
      <c r="J56" s="0" t="str">
        <f aca="false">IF((ABS(I56-INT(I56)-0.5)&lt;0.01),"possible","-")</f>
        <v>-</v>
      </c>
    </row>
    <row r="57" customFormat="false" ht="12.75" hidden="false" customHeight="false" outlineLevel="0" collapsed="false">
      <c r="B57" s="0" t="n">
        <f aca="false">1+B56</f>
        <v>55</v>
      </c>
      <c r="C57" s="0" t="n">
        <f aca="false">$D$1*B57/$C$1</f>
        <v>89.4036955776788</v>
      </c>
      <c r="D57" s="0" t="str">
        <f aca="false">IF(OR((ABS(C57-INT(C57))&lt;0.01),(ABS(C57-INT(C57))&gt;0.99)),"possible","-")</f>
        <v>-</v>
      </c>
      <c r="E57" s="0" t="s">
        <v>7</v>
      </c>
      <c r="F57" s="0" t="n">
        <f aca="false">F56+1</f>
        <v>2059</v>
      </c>
      <c r="H57" s="0" t="n">
        <f aca="false">H56+1</f>
        <v>55.5</v>
      </c>
      <c r="I57" s="0" t="n">
        <f aca="false">$D$1*H57/$C$1</f>
        <v>90.2164564465668</v>
      </c>
      <c r="J57" s="0" t="str">
        <f aca="false">IF((ABS(I57-INT(I57)-0.5)&lt;0.01),"possible","-")</f>
        <v>-</v>
      </c>
    </row>
    <row r="58" customFormat="false" ht="12.75" hidden="false" customHeight="false" outlineLevel="0" collapsed="false">
      <c r="B58" s="0" t="n">
        <f aca="false">1+B57</f>
        <v>56</v>
      </c>
      <c r="C58" s="0" t="n">
        <f aca="false">$D$1*B58/$C$1</f>
        <v>91.0292173154548</v>
      </c>
      <c r="D58" s="0" t="str">
        <f aca="false">IF(OR((ABS(C58-INT(C58))&lt;0.01),(ABS(C58-INT(C58))&gt;0.99)),"possible","-")</f>
        <v>-</v>
      </c>
      <c r="E58" s="0" t="s">
        <v>7</v>
      </c>
      <c r="F58" s="0" t="n">
        <f aca="false">F57+1</f>
        <v>2060</v>
      </c>
      <c r="H58" s="0" t="n">
        <f aca="false">H57+1</f>
        <v>56.5</v>
      </c>
      <c r="I58" s="0" t="n">
        <f aca="false">$D$1*H58/$C$1</f>
        <v>91.8419781843428</v>
      </c>
      <c r="J58" s="0" t="str">
        <f aca="false">IF((ABS(I58-INT(I58)-0.5)&lt;0.01),"possible","-")</f>
        <v>-</v>
      </c>
    </row>
    <row r="59" customFormat="false" ht="12.75" hidden="false" customHeight="false" outlineLevel="0" collapsed="false">
      <c r="B59" s="0" t="n">
        <f aca="false">1+B58</f>
        <v>57</v>
      </c>
      <c r="C59" s="0" t="n">
        <f aca="false">$D$1*B59/$C$1</f>
        <v>92.6547390532307</v>
      </c>
      <c r="D59" s="0" t="str">
        <f aca="false">IF(OR((ABS(C59-INT(C59))&lt;0.01),(ABS(C59-INT(C59))&gt;0.99)),"possible","-")</f>
        <v>-</v>
      </c>
      <c r="E59" s="0" t="s">
        <v>7</v>
      </c>
      <c r="F59" s="0" t="n">
        <f aca="false">F58+1</f>
        <v>2061</v>
      </c>
      <c r="H59" s="0" t="n">
        <f aca="false">H58+1</f>
        <v>57.5</v>
      </c>
      <c r="I59" s="0" t="n">
        <f aca="false">$D$1*H59/$C$1</f>
        <v>93.4674999221187</v>
      </c>
      <c r="J59" s="0" t="str">
        <f aca="false">IF((ABS(I59-INT(I59)-0.5)&lt;0.01),"possible","-")</f>
        <v>-</v>
      </c>
    </row>
    <row r="60" customFormat="false" ht="12.75" hidden="false" customHeight="false" outlineLevel="0" collapsed="false">
      <c r="B60" s="0" t="n">
        <f aca="false">1+B59</f>
        <v>58</v>
      </c>
      <c r="C60" s="0" t="n">
        <f aca="false">$D$1*B60/$C$1</f>
        <v>94.2802607910067</v>
      </c>
      <c r="D60" s="0" t="str">
        <f aca="false">IF(OR((ABS(C60-INT(C60))&lt;0.01),(ABS(C60-INT(C60))&gt;0.99)),"possible","-")</f>
        <v>-</v>
      </c>
      <c r="E60" s="0" t="s">
        <v>7</v>
      </c>
      <c r="F60" s="0" t="n">
        <f aca="false">F59+1</f>
        <v>2062</v>
      </c>
      <c r="H60" s="0" t="n">
        <f aca="false">H59+1</f>
        <v>58.5</v>
      </c>
      <c r="I60" s="0" t="n">
        <f aca="false">$D$1*H60/$C$1</f>
        <v>95.0930216598947</v>
      </c>
      <c r="J60" s="0" t="str">
        <f aca="false">IF((ABS(I60-INT(I60)-0.5)&lt;0.01),"possible","-")</f>
        <v>-</v>
      </c>
    </row>
    <row r="61" customFormat="false" ht="12.75" hidden="false" customHeight="false" outlineLevel="0" collapsed="false">
      <c r="B61" s="0" t="n">
        <f aca="false">1+B60</f>
        <v>59</v>
      </c>
      <c r="C61" s="0" t="n">
        <f aca="false">$D$1*B61/$C$1</f>
        <v>95.9057825287827</v>
      </c>
      <c r="D61" s="0" t="str">
        <f aca="false">IF(OR((ABS(C61-INT(C61))&lt;0.01),(ABS(C61-INT(C61))&gt;0.99)),"possible","-")</f>
        <v>-</v>
      </c>
      <c r="E61" s="0" t="s">
        <v>7</v>
      </c>
      <c r="F61" s="0" t="n">
        <f aca="false">F60+1</f>
        <v>2063</v>
      </c>
      <c r="H61" s="0" t="n">
        <f aca="false">H60+1</f>
        <v>59.5</v>
      </c>
      <c r="I61" s="0" t="n">
        <f aca="false">$D$1*H61/$C$1</f>
        <v>96.7185433976707</v>
      </c>
      <c r="J61" s="0" t="str">
        <f aca="false">IF((ABS(I61-INT(I61)-0.5)&lt;0.01),"possible","-")</f>
        <v>-</v>
      </c>
    </row>
    <row r="62" customFormat="false" ht="12.75" hidden="false" customHeight="false" outlineLevel="0" collapsed="false">
      <c r="B62" s="0" t="n">
        <f aca="false">1+B61</f>
        <v>60</v>
      </c>
      <c r="C62" s="0" t="n">
        <f aca="false">$D$1*B62/$C$1</f>
        <v>97.5313042665587</v>
      </c>
      <c r="D62" s="0" t="str">
        <f aca="false">IF(OR((ABS(C62-INT(C62))&lt;0.01),(ABS(C62-INT(C62))&gt;0.99)),"possible","-")</f>
        <v>-</v>
      </c>
      <c r="E62" s="0" t="s">
        <v>7</v>
      </c>
      <c r="F62" s="0" t="n">
        <f aca="false">F61+1</f>
        <v>2064</v>
      </c>
      <c r="H62" s="0" t="n">
        <f aca="false">H61+1</f>
        <v>60.5</v>
      </c>
      <c r="I62" s="0" t="n">
        <f aca="false">$D$1*H62/$C$1</f>
        <v>98.3440651354467</v>
      </c>
      <c r="J62" s="0" t="str">
        <f aca="false">IF((ABS(I62-INT(I62)-0.5)&lt;0.01),"possible","-")</f>
        <v>-</v>
      </c>
    </row>
    <row r="63" customFormat="false" ht="12.75" hidden="false" customHeight="false" outlineLevel="0" collapsed="false">
      <c r="B63" s="0" t="n">
        <f aca="false">1+B62</f>
        <v>61</v>
      </c>
      <c r="C63" s="0" t="n">
        <f aca="false">$D$1*B63/$C$1</f>
        <v>99.1568260043347</v>
      </c>
      <c r="D63" s="0" t="str">
        <f aca="false">IF(OR((ABS(C63-INT(C63))&lt;0.01),(ABS(C63-INT(C63))&gt;0.99)),"possible","-")</f>
        <v>-</v>
      </c>
      <c r="E63" s="0" t="s">
        <v>7</v>
      </c>
      <c r="F63" s="0" t="n">
        <f aca="false">F62+1</f>
        <v>2065</v>
      </c>
      <c r="H63" s="0" t="n">
        <f aca="false">H62+1</f>
        <v>61.5</v>
      </c>
      <c r="I63" s="0" t="n">
        <f aca="false">$D$1*H63/$C$1</f>
        <v>99.9695868732226</v>
      </c>
      <c r="J63" s="0" t="str">
        <f aca="false">IF((ABS(I63-INT(I63)-0.5)&lt;0.01),"possible","-")</f>
        <v>-</v>
      </c>
    </row>
    <row r="64" customFormat="false" ht="12.75" hidden="false" customHeight="false" outlineLevel="0" collapsed="false">
      <c r="B64" s="0" t="n">
        <f aca="false">1+B63</f>
        <v>62</v>
      </c>
      <c r="C64" s="0" t="n">
        <f aca="false">$D$1*B64/$C$1</f>
        <v>100.782347742111</v>
      </c>
      <c r="D64" s="0" t="str">
        <f aca="false">IF(OR((ABS(C64-INT(C64))&lt;0.01),(ABS(C64-INT(C64))&gt;0.99)),"possible","-")</f>
        <v>-</v>
      </c>
      <c r="E64" s="0" t="s">
        <v>7</v>
      </c>
      <c r="F64" s="0" t="n">
        <f aca="false">F63+1</f>
        <v>2066</v>
      </c>
      <c r="H64" s="0" t="n">
        <f aca="false">H63+1</f>
        <v>62.5</v>
      </c>
      <c r="I64" s="0" t="n">
        <f aca="false">$D$1*H64/$C$1</f>
        <v>101.595108610999</v>
      </c>
      <c r="J64" s="0" t="str">
        <f aca="false">IF((ABS(I64-INT(I64)-0.5)&lt;0.01),"possible","-")</f>
        <v>-</v>
      </c>
    </row>
    <row r="65" customFormat="false" ht="12.75" hidden="false" customHeight="false" outlineLevel="0" collapsed="false">
      <c r="B65" s="0" t="n">
        <f aca="false">1+B64</f>
        <v>63</v>
      </c>
      <c r="C65" s="0" t="n">
        <f aca="false">$D$1*B65/$C$1</f>
        <v>102.407869479887</v>
      </c>
      <c r="D65" s="0" t="str">
        <f aca="false">IF(OR((ABS(C65-INT(C65))&lt;0.01),(ABS(C65-INT(C65))&gt;0.99)),"possible","-")</f>
        <v>-</v>
      </c>
      <c r="E65" s="0" t="s">
        <v>7</v>
      </c>
      <c r="F65" s="0" t="n">
        <f aca="false">F64+1</f>
        <v>2067</v>
      </c>
      <c r="H65" s="0" t="n">
        <f aca="false">H64+1</f>
        <v>63.5</v>
      </c>
      <c r="I65" s="0" t="n">
        <f aca="false">$D$1*H65/$C$1</f>
        <v>103.220630348775</v>
      </c>
      <c r="J65" s="0" t="str">
        <f aca="false">IF((ABS(I65-INT(I65)-0.5)&lt;0.01),"possible","-")</f>
        <v>-</v>
      </c>
    </row>
    <row r="66" customFormat="false" ht="12.75" hidden="false" customHeight="false" outlineLevel="0" collapsed="false">
      <c r="B66" s="0" t="n">
        <f aca="false">1+B65</f>
        <v>64</v>
      </c>
      <c r="C66" s="0" t="n">
        <f aca="false">$D$1*B66/$C$1</f>
        <v>104.033391217663</v>
      </c>
      <c r="D66" s="0" t="str">
        <f aca="false">IF(OR((ABS(C66-INT(C66))&lt;0.01),(ABS(C66-INT(C66))&gt;0.99)),"possible","-")</f>
        <v>-</v>
      </c>
      <c r="E66" s="0" t="s">
        <v>7</v>
      </c>
      <c r="F66" s="0" t="n">
        <f aca="false">F65+1</f>
        <v>2068</v>
      </c>
      <c r="H66" s="0" t="n">
        <f aca="false">H65+1</f>
        <v>64.5</v>
      </c>
      <c r="I66" s="0" t="n">
        <f aca="false">$D$1*H66/$C$1</f>
        <v>104.846152086551</v>
      </c>
      <c r="J66" s="0" t="str">
        <f aca="false">IF((ABS(I66-INT(I66)-0.5)&lt;0.01),"possible","-")</f>
        <v>-</v>
      </c>
    </row>
    <row r="67" customFormat="false" ht="12.75" hidden="false" customHeight="false" outlineLevel="0" collapsed="false">
      <c r="B67" s="0" t="n">
        <f aca="false">1+B66</f>
        <v>65</v>
      </c>
      <c r="C67" s="0" t="n">
        <f aca="false">$D$1*B67/$C$1</f>
        <v>105.658912955439</v>
      </c>
      <c r="D67" s="0" t="str">
        <f aca="false">IF(OR((ABS(C67-INT(C67))&lt;0.01),(ABS(C67-INT(C67))&gt;0.99)),"possible","-")</f>
        <v>-</v>
      </c>
      <c r="E67" s="0" t="s">
        <v>7</v>
      </c>
      <c r="F67" s="0" t="n">
        <f aca="false">F66+1</f>
        <v>2069</v>
      </c>
      <c r="H67" s="0" t="n">
        <f aca="false">H66+1</f>
        <v>65.5</v>
      </c>
      <c r="I67" s="0" t="n">
        <f aca="false">$D$1*H67/$C$1</f>
        <v>106.471673824327</v>
      </c>
      <c r="J67" s="0" t="str">
        <f aca="false">IF((ABS(I67-INT(I67)-0.5)&lt;0.01),"possible","-")</f>
        <v>-</v>
      </c>
    </row>
    <row r="68" customFormat="false" ht="12.75" hidden="false" customHeight="false" outlineLevel="0" collapsed="false">
      <c r="B68" s="0" t="n">
        <f aca="false">1+B67</f>
        <v>66</v>
      </c>
      <c r="C68" s="0" t="n">
        <f aca="false">$D$1*B68/$C$1</f>
        <v>107.284434693215</v>
      </c>
      <c r="D68" s="0" t="str">
        <f aca="false">IF(OR((ABS(C68-INT(C68))&lt;0.01),(ABS(C68-INT(C68))&gt;0.99)),"possible","-")</f>
        <v>-</v>
      </c>
      <c r="E68" s="0" t="s">
        <v>7</v>
      </c>
      <c r="F68" s="0" t="n">
        <f aca="false">F67+1</f>
        <v>2070</v>
      </c>
      <c r="H68" s="0" t="n">
        <f aca="false">H67+1</f>
        <v>66.5</v>
      </c>
      <c r="I68" s="0" t="n">
        <f aca="false">$D$1*H68/$C$1</f>
        <v>108.097195562103</v>
      </c>
      <c r="J68" s="0" t="str">
        <f aca="false">IF((ABS(I68-INT(I68)-0.5)&lt;0.01),"possible","-")</f>
        <v>-</v>
      </c>
    </row>
    <row r="69" customFormat="false" ht="12.75" hidden="false" customHeight="false" outlineLevel="0" collapsed="false">
      <c r="B69" s="0" t="n">
        <f aca="false">1+B68</f>
        <v>67</v>
      </c>
      <c r="C69" s="0" t="n">
        <f aca="false">$D$1*B69/$C$1</f>
        <v>108.909956430991</v>
      </c>
      <c r="D69" s="0" t="str">
        <f aca="false">IF(OR((ABS(C69-INT(C69))&lt;0.01),(ABS(C69-INT(C69))&gt;0.99)),"possible","-")</f>
        <v>-</v>
      </c>
      <c r="E69" s="0" t="s">
        <v>7</v>
      </c>
      <c r="F69" s="0" t="n">
        <f aca="false">F68+1</f>
        <v>2071</v>
      </c>
      <c r="H69" s="0" t="n">
        <f aca="false">H68+1</f>
        <v>67.5</v>
      </c>
      <c r="I69" s="0" t="n">
        <f aca="false">$D$1*H69/$C$1</f>
        <v>109.722717299879</v>
      </c>
      <c r="J69" s="0" t="str">
        <f aca="false">IF((ABS(I69-INT(I69)-0.5)&lt;0.01),"possible","-")</f>
        <v>-</v>
      </c>
    </row>
    <row r="70" customFormat="false" ht="12.75" hidden="false" customHeight="false" outlineLevel="0" collapsed="false">
      <c r="B70" s="0" t="n">
        <f aca="false">1+B69</f>
        <v>68</v>
      </c>
      <c r="C70" s="0" t="n">
        <f aca="false">$D$1*B70/$C$1</f>
        <v>110.535478168766</v>
      </c>
      <c r="D70" s="0" t="str">
        <f aca="false">IF(OR((ABS(C70-INT(C70))&lt;0.01),(ABS(C70-INT(C70))&gt;0.99)),"possible","-")</f>
        <v>-</v>
      </c>
      <c r="E70" s="0" t="s">
        <v>7</v>
      </c>
      <c r="F70" s="0" t="n">
        <f aca="false">F69+1</f>
        <v>2072</v>
      </c>
      <c r="H70" s="0" t="n">
        <f aca="false">H69+1</f>
        <v>68.5</v>
      </c>
      <c r="I70" s="0" t="n">
        <f aca="false">$D$1*H70/$C$1</f>
        <v>111.348239037654</v>
      </c>
      <c r="J70" s="0" t="str">
        <f aca="false">IF((ABS(I70-INT(I70)-0.5)&lt;0.01),"possible","-")</f>
        <v>-</v>
      </c>
    </row>
    <row r="71" customFormat="false" ht="12.75" hidden="false" customHeight="false" outlineLevel="0" collapsed="false">
      <c r="B71" s="0" t="n">
        <f aca="false">1+B70</f>
        <v>69</v>
      </c>
      <c r="C71" s="0" t="n">
        <f aca="false">$D$1*B71/$C$1</f>
        <v>112.160999906542</v>
      </c>
      <c r="D71" s="0" t="str">
        <f aca="false">IF(OR((ABS(C71-INT(C71))&lt;0.01),(ABS(C71-INT(C71))&gt;0.99)),"possible","-")</f>
        <v>-</v>
      </c>
      <c r="E71" s="0" t="s">
        <v>7</v>
      </c>
      <c r="F71" s="0" t="n">
        <f aca="false">F70+1</f>
        <v>2073</v>
      </c>
      <c r="H71" s="0" t="n">
        <f aca="false">H70+1</f>
        <v>69.5</v>
      </c>
      <c r="I71" s="0" t="n">
        <f aca="false">$D$1*H71/$C$1</f>
        <v>112.97376077543</v>
      </c>
      <c r="J71" s="0" t="str">
        <f aca="false">IF((ABS(I71-INT(I71)-0.5)&lt;0.01),"possible","-")</f>
        <v>-</v>
      </c>
    </row>
    <row r="72" customFormat="false" ht="12.75" hidden="false" customHeight="false" outlineLevel="0" collapsed="false">
      <c r="B72" s="0" t="n">
        <f aca="false">1+B71</f>
        <v>70</v>
      </c>
      <c r="C72" s="0" t="n">
        <f aca="false">$D$1*B72/$C$1</f>
        <v>113.786521644318</v>
      </c>
      <c r="D72" s="0" t="str">
        <f aca="false">IF(OR((ABS(C72-INT(C72))&lt;0.01),(ABS(C72-INT(C72))&gt;0.99)),"possible","-")</f>
        <v>-</v>
      </c>
      <c r="E72" s="0" t="s">
        <v>7</v>
      </c>
      <c r="F72" s="0" t="n">
        <f aca="false">F71+1</f>
        <v>2074</v>
      </c>
      <c r="H72" s="0" t="n">
        <f aca="false">H71+1</f>
        <v>70.5</v>
      </c>
      <c r="I72" s="0" t="n">
        <f aca="false">$D$1*H72/$C$1</f>
        <v>114.599282513206</v>
      </c>
      <c r="J72" s="0" t="str">
        <f aca="false">IF((ABS(I72-INT(I72)-0.5)&lt;0.01),"possible","-")</f>
        <v>-</v>
      </c>
    </row>
    <row r="73" customFormat="false" ht="12.75" hidden="false" customHeight="false" outlineLevel="0" collapsed="false">
      <c r="B73" s="0" t="n">
        <f aca="false">1+B72</f>
        <v>71</v>
      </c>
      <c r="C73" s="0" t="n">
        <f aca="false">$D$1*B73/$C$1</f>
        <v>115.412043382094</v>
      </c>
      <c r="D73" s="0" t="str">
        <f aca="false">IF(OR((ABS(C73-INT(C73))&lt;0.01),(ABS(C73-INT(C73))&gt;0.99)),"possible","-")</f>
        <v>-</v>
      </c>
      <c r="E73" s="0" t="s">
        <v>7</v>
      </c>
      <c r="F73" s="0" t="n">
        <f aca="false">F72+1</f>
        <v>2075</v>
      </c>
      <c r="H73" s="0" t="n">
        <f aca="false">H72+1</f>
        <v>71.5</v>
      </c>
      <c r="I73" s="0" t="n">
        <f aca="false">$D$1*H73/$C$1</f>
        <v>116.224804250982</v>
      </c>
      <c r="J73" s="0" t="str">
        <f aca="false">IF((ABS(I73-INT(I73)-0.5)&lt;0.01),"possible","-")</f>
        <v>-</v>
      </c>
    </row>
    <row r="74" customFormat="false" ht="12.75" hidden="false" customHeight="false" outlineLevel="0" collapsed="false">
      <c r="B74" s="0" t="n">
        <f aca="false">1+B73</f>
        <v>72</v>
      </c>
      <c r="C74" s="0" t="n">
        <f aca="false">$D$1*B74/$C$1</f>
        <v>117.03756511987</v>
      </c>
      <c r="D74" s="0" t="str">
        <f aca="false">IF(OR((ABS(C74-INT(C74))&lt;0.01),(ABS(C74-INT(C74))&gt;0.99)),"possible","-")</f>
        <v>-</v>
      </c>
      <c r="E74" s="0" t="s">
        <v>7</v>
      </c>
      <c r="F74" s="0" t="n">
        <f aca="false">F73+1</f>
        <v>2076</v>
      </c>
      <c r="H74" s="0" t="n">
        <f aca="false">H73+1</f>
        <v>72.5</v>
      </c>
      <c r="I74" s="0" t="n">
        <f aca="false">$D$1*H74/$C$1</f>
        <v>117.850325988758</v>
      </c>
      <c r="J74" s="0" t="str">
        <f aca="false">IF((ABS(I74-INT(I74)-0.5)&lt;0.01),"possible","-")</f>
        <v>-</v>
      </c>
    </row>
    <row r="75" customFormat="false" ht="12.75" hidden="false" customHeight="false" outlineLevel="0" collapsed="false">
      <c r="B75" s="0" t="n">
        <f aca="false">1+B74</f>
        <v>73</v>
      </c>
      <c r="C75" s="0" t="n">
        <f aca="false">$D$1*B75/$C$1</f>
        <v>118.663086857646</v>
      </c>
      <c r="D75" s="0" t="str">
        <f aca="false">IF(OR((ABS(C75-INT(C75))&lt;0.01),(ABS(C75-INT(C75))&gt;0.99)),"possible","-")</f>
        <v>-</v>
      </c>
      <c r="E75" s="0" t="s">
        <v>7</v>
      </c>
      <c r="F75" s="0" t="n">
        <f aca="false">F74+1</f>
        <v>2077</v>
      </c>
      <c r="H75" s="0" t="n">
        <f aca="false">H74+1</f>
        <v>73.5</v>
      </c>
      <c r="I75" s="0" t="n">
        <f aca="false">$D$1*H75/$C$1</f>
        <v>119.475847726534</v>
      </c>
      <c r="J75" s="0" t="str">
        <f aca="false">IF((ABS(I75-INT(I75)-0.5)&lt;0.01),"possible","-")</f>
        <v>-</v>
      </c>
    </row>
    <row r="76" customFormat="false" ht="12.75" hidden="false" customHeight="false" outlineLevel="0" collapsed="false">
      <c r="B76" s="0" t="n">
        <f aca="false">1+B75</f>
        <v>74</v>
      </c>
      <c r="C76" s="0" t="n">
        <f aca="false">$D$1*B76/$C$1</f>
        <v>120.288608595422</v>
      </c>
      <c r="D76" s="0" t="str">
        <f aca="false">IF(OR((ABS(C76-INT(C76))&lt;0.01),(ABS(C76-INT(C76))&gt;0.99)),"possible","-")</f>
        <v>-</v>
      </c>
      <c r="E76" s="0" t="s">
        <v>7</v>
      </c>
      <c r="F76" s="0" t="n">
        <f aca="false">F75+1</f>
        <v>2078</v>
      </c>
      <c r="H76" s="0" t="n">
        <f aca="false">H75+1</f>
        <v>74.5</v>
      </c>
      <c r="I76" s="0" t="n">
        <f aca="false">$D$1*H76/$C$1</f>
        <v>121.10136946431</v>
      </c>
      <c r="J76" s="0" t="str">
        <f aca="false">IF((ABS(I76-INT(I76)-0.5)&lt;0.01),"possible","-")</f>
        <v>-</v>
      </c>
    </row>
    <row r="77" customFormat="false" ht="12.75" hidden="false" customHeight="false" outlineLevel="0" collapsed="false">
      <c r="B77" s="0" t="n">
        <f aca="false">1+B76</f>
        <v>75</v>
      </c>
      <c r="C77" s="0" t="n">
        <f aca="false">$D$1*B77/$C$1</f>
        <v>121.914130333198</v>
      </c>
      <c r="D77" s="0" t="str">
        <f aca="false">IF(OR((ABS(C77-INT(C77))&lt;0.01),(ABS(C77-INT(C77))&gt;0.99)),"possible","-")</f>
        <v>-</v>
      </c>
      <c r="E77" s="0" t="s">
        <v>7</v>
      </c>
      <c r="F77" s="0" t="n">
        <f aca="false">F76+1</f>
        <v>2079</v>
      </c>
      <c r="H77" s="0" t="n">
        <f aca="false">H76+1</f>
        <v>75.5</v>
      </c>
      <c r="I77" s="0" t="n">
        <f aca="false">$D$1*H77/$C$1</f>
        <v>122.726891202086</v>
      </c>
      <c r="J77" s="0" t="str">
        <f aca="false">IF((ABS(I77-INT(I77)-0.5)&lt;0.01),"possible","-")</f>
        <v>-</v>
      </c>
    </row>
    <row r="78" customFormat="false" ht="12.75" hidden="false" customHeight="false" outlineLevel="0" collapsed="false">
      <c r="B78" s="0" t="n">
        <f aca="false">1+B77</f>
        <v>76</v>
      </c>
      <c r="C78" s="0" t="n">
        <f aca="false">$D$1*B78/$C$1</f>
        <v>123.539652070974</v>
      </c>
      <c r="D78" s="0" t="str">
        <f aca="false">IF(OR((ABS(C78-INT(C78))&lt;0.01),(ABS(C78-INT(C78))&gt;0.99)),"possible","-")</f>
        <v>-</v>
      </c>
      <c r="E78" s="0" t="s">
        <v>7</v>
      </c>
      <c r="F78" s="0" t="n">
        <f aca="false">F77+1</f>
        <v>2080</v>
      </c>
      <c r="H78" s="0" t="n">
        <f aca="false">H77+1</f>
        <v>76.5</v>
      </c>
      <c r="I78" s="0" t="n">
        <f aca="false">$D$1*H78/$C$1</f>
        <v>124.352412939862</v>
      </c>
      <c r="J78" s="0" t="str">
        <f aca="false">IF((ABS(I78-INT(I78)-0.5)&lt;0.01),"possible","-")</f>
        <v>-</v>
      </c>
    </row>
    <row r="79" customFormat="false" ht="12.75" hidden="false" customHeight="false" outlineLevel="0" collapsed="false">
      <c r="B79" s="0" t="n">
        <f aca="false">1+B78</f>
        <v>77</v>
      </c>
      <c r="C79" s="0" t="n">
        <f aca="false">$D$1*B79/$C$1</f>
        <v>125.16517380875</v>
      </c>
      <c r="D79" s="0" t="str">
        <f aca="false">IF(OR((ABS(C79-INT(C79))&lt;0.01),(ABS(C79-INT(C79))&gt;0.99)),"possible","-")</f>
        <v>-</v>
      </c>
      <c r="E79" s="0" t="s">
        <v>7</v>
      </c>
      <c r="F79" s="0" t="n">
        <f aca="false">F78+1</f>
        <v>2081</v>
      </c>
      <c r="H79" s="0" t="n">
        <f aca="false">H78+1</f>
        <v>77.5</v>
      </c>
      <c r="I79" s="0" t="n">
        <f aca="false">$D$1*H79/$C$1</f>
        <v>125.977934677638</v>
      </c>
      <c r="J79" s="0" t="str">
        <f aca="false">IF((ABS(I79-INT(I79)-0.5)&lt;0.01),"possible","-")</f>
        <v>-</v>
      </c>
    </row>
    <row r="80" customFormat="false" ht="12.75" hidden="false" customHeight="false" outlineLevel="0" collapsed="false">
      <c r="B80" s="0" t="n">
        <f aca="false">1+B79</f>
        <v>78</v>
      </c>
      <c r="C80" s="0" t="n">
        <f aca="false">$D$1*B80/$C$1</f>
        <v>126.790695546526</v>
      </c>
      <c r="D80" s="0" t="str">
        <f aca="false">IF(OR((ABS(C80-INT(C80))&lt;0.01),(ABS(C80-INT(C80))&gt;0.99)),"possible","-")</f>
        <v>-</v>
      </c>
      <c r="E80" s="0" t="s">
        <v>7</v>
      </c>
      <c r="F80" s="0" t="n">
        <f aca="false">F79+1</f>
        <v>2082</v>
      </c>
      <c r="H80" s="0" t="n">
        <f aca="false">H79+1</f>
        <v>78.5</v>
      </c>
      <c r="I80" s="0" t="n">
        <f aca="false">$D$1*H80/$C$1</f>
        <v>127.603456415414</v>
      </c>
      <c r="J80" s="0" t="str">
        <f aca="false">IF((ABS(I80-INT(I80)-0.5)&lt;0.01),"possible","-")</f>
        <v>-</v>
      </c>
    </row>
    <row r="81" customFormat="false" ht="12.75" hidden="false" customHeight="false" outlineLevel="0" collapsed="false">
      <c r="B81" s="0" t="n">
        <f aca="false">1+B80</f>
        <v>79</v>
      </c>
      <c r="C81" s="0" t="n">
        <f aca="false">$D$1*B81/$C$1</f>
        <v>128.416217284302</v>
      </c>
      <c r="D81" s="0" t="str">
        <f aca="false">IF(OR((ABS(C81-INT(C81))&lt;0.01),(ABS(C81-INT(C81))&gt;0.99)),"possible","-")</f>
        <v>-</v>
      </c>
      <c r="E81" s="0" t="s">
        <v>7</v>
      </c>
      <c r="F81" s="0" t="n">
        <f aca="false">F80+1</f>
        <v>2083</v>
      </c>
      <c r="H81" s="0" t="n">
        <f aca="false">H80+1</f>
        <v>79.5</v>
      </c>
      <c r="I81" s="0" t="n">
        <f aca="false">$D$1*H81/$C$1</f>
        <v>129.22897815319</v>
      </c>
      <c r="J81" s="0" t="str">
        <f aca="false">IF((ABS(I81-INT(I81)-0.5)&lt;0.01),"possible","-")</f>
        <v>-</v>
      </c>
    </row>
    <row r="82" customFormat="false" ht="12.75" hidden="false" customHeight="false" outlineLevel="0" collapsed="false">
      <c r="B82" s="0" t="n">
        <f aca="false">1+B81</f>
        <v>80</v>
      </c>
      <c r="C82" s="0" t="n">
        <f aca="false">$D$1*B82/$C$1</f>
        <v>130.041739022078</v>
      </c>
      <c r="D82" s="0" t="str">
        <f aca="false">IF(OR((ABS(C82-INT(C82))&lt;0.01),(ABS(C82-INT(C82))&gt;0.99)),"possible","-")</f>
        <v>-</v>
      </c>
      <c r="E82" s="0" t="s">
        <v>7</v>
      </c>
      <c r="F82" s="0" t="n">
        <f aca="false">F81+1</f>
        <v>2084</v>
      </c>
      <c r="H82" s="0" t="n">
        <f aca="false">H81+1</f>
        <v>80.5</v>
      </c>
      <c r="I82" s="0" t="n">
        <f aca="false">$D$1*H82/$C$1</f>
        <v>130.854499890966</v>
      </c>
      <c r="J82" s="0" t="str">
        <f aca="false">IF((ABS(I82-INT(I82)-0.5)&lt;0.01),"possible","-")</f>
        <v>-</v>
      </c>
    </row>
    <row r="83" customFormat="false" ht="12.75" hidden="false" customHeight="false" outlineLevel="0" collapsed="false">
      <c r="B83" s="0" t="n">
        <f aca="false">1+B82</f>
        <v>81</v>
      </c>
      <c r="C83" s="0" t="n">
        <f aca="false">$D$1*B83/$C$1</f>
        <v>131.667260759854</v>
      </c>
      <c r="D83" s="0" t="str">
        <f aca="false">IF(OR((ABS(C83-INT(C83))&lt;0.01),(ABS(C83-INT(C83))&gt;0.99)),"possible","-")</f>
        <v>-</v>
      </c>
      <c r="E83" s="0" t="s">
        <v>7</v>
      </c>
      <c r="F83" s="0" t="n">
        <f aca="false">F82+1</f>
        <v>2085</v>
      </c>
      <c r="H83" s="0" t="n">
        <f aca="false">H82+1</f>
        <v>81.5</v>
      </c>
      <c r="I83" s="0" t="n">
        <f aca="false">$D$1*H83/$C$1</f>
        <v>132.480021628742</v>
      </c>
      <c r="J83" s="0" t="str">
        <f aca="false">IF((ABS(I83-INT(I83)-0.5)&lt;0.01),"possible","-")</f>
        <v>-</v>
      </c>
    </row>
    <row r="84" customFormat="false" ht="12.75" hidden="false" customHeight="false" outlineLevel="0" collapsed="false">
      <c r="B84" s="0" t="n">
        <f aca="false">1+B83</f>
        <v>82</v>
      </c>
      <c r="C84" s="0" t="n">
        <f aca="false">$D$1*B84/$C$1</f>
        <v>133.29278249763</v>
      </c>
      <c r="D84" s="0" t="str">
        <f aca="false">IF(OR((ABS(C84-INT(C84))&lt;0.01),(ABS(C84-INT(C84))&gt;0.99)),"possible","-")</f>
        <v>-</v>
      </c>
      <c r="E84" s="0" t="s">
        <v>7</v>
      </c>
      <c r="F84" s="0" t="n">
        <f aca="false">F83+1</f>
        <v>2086</v>
      </c>
      <c r="H84" s="0" t="n">
        <f aca="false">H83+1</f>
        <v>82.5</v>
      </c>
      <c r="I84" s="0" t="n">
        <f aca="false">$D$1*H84/$C$1</f>
        <v>134.105543366518</v>
      </c>
      <c r="J84" s="0" t="str">
        <f aca="false">IF((ABS(I84-INT(I84)-0.5)&lt;0.01),"possible","-")</f>
        <v>-</v>
      </c>
    </row>
    <row r="85" customFormat="false" ht="12.75" hidden="false" customHeight="false" outlineLevel="0" collapsed="false">
      <c r="B85" s="0" t="n">
        <f aca="false">1+B84</f>
        <v>83</v>
      </c>
      <c r="C85" s="0" t="n">
        <f aca="false">$D$1*B85/$C$1</f>
        <v>134.918304235406</v>
      </c>
      <c r="D85" s="0" t="str">
        <f aca="false">IF(OR((ABS(C85-INT(C85))&lt;0.01),(ABS(C85-INT(C85))&gt;0.99)),"possible","-")</f>
        <v>-</v>
      </c>
      <c r="E85" s="0" t="s">
        <v>7</v>
      </c>
      <c r="F85" s="0" t="n">
        <f aca="false">F84+1</f>
        <v>2087</v>
      </c>
      <c r="H85" s="0" t="n">
        <f aca="false">H84+1</f>
        <v>83.5</v>
      </c>
      <c r="I85" s="0" t="n">
        <f aca="false">$D$1*H85/$C$1</f>
        <v>135.731065104294</v>
      </c>
      <c r="J85" s="0" t="str">
        <f aca="false">IF((ABS(I85-INT(I85)-0.5)&lt;0.01),"possible","-")</f>
        <v>-</v>
      </c>
    </row>
    <row r="86" customFormat="false" ht="12.75" hidden="false" customHeight="false" outlineLevel="0" collapsed="false">
      <c r="B86" s="0" t="n">
        <f aca="false">1+B85</f>
        <v>84</v>
      </c>
      <c r="C86" s="0" t="n">
        <f aca="false">$D$1*B86/$C$1</f>
        <v>136.543825973182</v>
      </c>
      <c r="D86" s="0" t="str">
        <f aca="false">IF(OR((ABS(C86-INT(C86))&lt;0.01),(ABS(C86-INT(C86))&gt;0.99)),"possible","-")</f>
        <v>-</v>
      </c>
      <c r="E86" s="0" t="s">
        <v>7</v>
      </c>
      <c r="F86" s="0" t="n">
        <f aca="false">F85+1</f>
        <v>2088</v>
      </c>
      <c r="H86" s="0" t="n">
        <f aca="false">H85+1</f>
        <v>84.5</v>
      </c>
      <c r="I86" s="0" t="n">
        <f aca="false">$D$1*H86/$C$1</f>
        <v>137.35658684207</v>
      </c>
      <c r="J86" s="0" t="str">
        <f aca="false">IF((ABS(I86-INT(I86)-0.5)&lt;0.01),"possible","-")</f>
        <v>-</v>
      </c>
    </row>
    <row r="87" customFormat="false" ht="12.75" hidden="false" customHeight="false" outlineLevel="0" collapsed="false">
      <c r="B87" s="0" t="n">
        <f aca="false">1+B86</f>
        <v>85</v>
      </c>
      <c r="C87" s="0" t="n">
        <f aca="false">$D$1*B87/$C$1</f>
        <v>138.169347710958</v>
      </c>
      <c r="D87" s="0" t="str">
        <f aca="false">IF(OR((ABS(C87-INT(C87))&lt;0.01),(ABS(C87-INT(C87))&gt;0.99)),"possible","-")</f>
        <v>-</v>
      </c>
      <c r="E87" s="0" t="s">
        <v>7</v>
      </c>
      <c r="F87" s="0" t="n">
        <f aca="false">F86+1</f>
        <v>2089</v>
      </c>
      <c r="H87" s="0" t="n">
        <f aca="false">H86+1</f>
        <v>85.5</v>
      </c>
      <c r="I87" s="0" t="n">
        <f aca="false">$D$1*H87/$C$1</f>
        <v>138.982108579846</v>
      </c>
      <c r="J87" s="0" t="str">
        <f aca="false">IF((ABS(I87-INT(I87)-0.5)&lt;0.01),"possible","-")</f>
        <v>-</v>
      </c>
    </row>
    <row r="88" customFormat="false" ht="12.75" hidden="false" customHeight="false" outlineLevel="0" collapsed="false">
      <c r="B88" s="0" t="n">
        <f aca="false">1+B87</f>
        <v>86</v>
      </c>
      <c r="C88" s="0" t="n">
        <f aca="false">$D$1*B88/$C$1</f>
        <v>139.794869448734</v>
      </c>
      <c r="D88" s="0" t="str">
        <f aca="false">IF(OR((ABS(C88-INT(C88))&lt;0.01),(ABS(C88-INT(C88))&gt;0.99)),"possible","-")</f>
        <v>-</v>
      </c>
      <c r="E88" s="0" t="s">
        <v>7</v>
      </c>
      <c r="F88" s="0" t="n">
        <f aca="false">F87+1</f>
        <v>2090</v>
      </c>
      <c r="H88" s="0" t="n">
        <f aca="false">H87+1</f>
        <v>86.5</v>
      </c>
      <c r="I88" s="0" t="n">
        <f aca="false">$D$1*H88/$C$1</f>
        <v>140.607630317622</v>
      </c>
      <c r="J88" s="0" t="str">
        <f aca="false">IF((ABS(I88-INT(I88)-0.5)&lt;0.01),"possible","-")</f>
        <v>-</v>
      </c>
    </row>
    <row r="89" customFormat="false" ht="12.75" hidden="false" customHeight="false" outlineLevel="0" collapsed="false">
      <c r="B89" s="0" t="n">
        <f aca="false">1+B88</f>
        <v>87</v>
      </c>
      <c r="C89" s="0" t="n">
        <f aca="false">$D$1*B89/$C$1</f>
        <v>141.42039118651</v>
      </c>
      <c r="D89" s="0" t="str">
        <f aca="false">IF(OR((ABS(C89-INT(C89))&lt;0.01),(ABS(C89-INT(C89))&gt;0.99)),"possible","-")</f>
        <v>-</v>
      </c>
      <c r="E89" s="0" t="s">
        <v>7</v>
      </c>
      <c r="F89" s="0" t="n">
        <f aca="false">F88+1</f>
        <v>2091</v>
      </c>
      <c r="H89" s="0" t="n">
        <f aca="false">H88+1</f>
        <v>87.5</v>
      </c>
      <c r="I89" s="0" t="n">
        <f aca="false">$D$1*H89/$C$1</f>
        <v>142.233152055398</v>
      </c>
      <c r="J89" s="0" t="str">
        <f aca="false">IF((ABS(I89-INT(I89)-0.5)&lt;0.01),"possible","-")</f>
        <v>-</v>
      </c>
    </row>
    <row r="90" customFormat="false" ht="12.75" hidden="false" customHeight="false" outlineLevel="0" collapsed="false">
      <c r="B90" s="0" t="n">
        <f aca="false">1+B89</f>
        <v>88</v>
      </c>
      <c r="C90" s="0" t="n">
        <f aca="false">$D$1*B90/$C$1</f>
        <v>143.045912924286</v>
      </c>
      <c r="D90" s="0" t="str">
        <f aca="false">IF(OR((ABS(C90-INT(C90))&lt;0.01),(ABS(C90-INT(C90))&gt;0.99)),"possible","-")</f>
        <v>-</v>
      </c>
      <c r="E90" s="0" t="s">
        <v>7</v>
      </c>
      <c r="F90" s="0" t="n">
        <f aca="false">F89+1</f>
        <v>2092</v>
      </c>
      <c r="H90" s="0" t="n">
        <f aca="false">H89+1</f>
        <v>88.5</v>
      </c>
      <c r="I90" s="0" t="n">
        <f aca="false">$D$1*H90/$C$1</f>
        <v>143.858673793174</v>
      </c>
      <c r="J90" s="0" t="str">
        <f aca="false">IF((ABS(I90-INT(I90)-0.5)&lt;0.01),"possible","-")</f>
        <v>-</v>
      </c>
    </row>
    <row r="91" customFormat="false" ht="12.75" hidden="false" customHeight="false" outlineLevel="0" collapsed="false">
      <c r="B91" s="0" t="n">
        <f aca="false">1+B90</f>
        <v>89</v>
      </c>
      <c r="C91" s="0" t="n">
        <f aca="false">$D$1*B91/$C$1</f>
        <v>144.671434662062</v>
      </c>
      <c r="D91" s="0" t="str">
        <f aca="false">IF(OR((ABS(C91-INT(C91))&lt;0.01),(ABS(C91-INT(C91))&gt;0.99)),"possible","-")</f>
        <v>-</v>
      </c>
      <c r="E91" s="0" t="s">
        <v>7</v>
      </c>
      <c r="F91" s="0" t="n">
        <f aca="false">F90+1</f>
        <v>2093</v>
      </c>
      <c r="H91" s="0" t="n">
        <f aca="false">H90+1</f>
        <v>89.5</v>
      </c>
      <c r="I91" s="0" t="n">
        <f aca="false">$D$1*H91/$C$1</f>
        <v>145.48419553095</v>
      </c>
      <c r="J91" s="0" t="str">
        <f aca="false">IF((ABS(I91-INT(I91)-0.5)&lt;0.01),"possible","-")</f>
        <v>-</v>
      </c>
    </row>
    <row r="92" customFormat="false" ht="12.75" hidden="false" customHeight="false" outlineLevel="0" collapsed="false">
      <c r="B92" s="0" t="n">
        <f aca="false">1+B91</f>
        <v>90</v>
      </c>
      <c r="C92" s="0" t="n">
        <f aca="false">$D$1*B92/$C$1</f>
        <v>146.296956399838</v>
      </c>
      <c r="D92" s="0" t="str">
        <f aca="false">IF(OR((ABS(C92-INT(C92))&lt;0.01),(ABS(C92-INT(C92))&gt;0.99)),"possible","-")</f>
        <v>-</v>
      </c>
      <c r="E92" s="0" t="s">
        <v>7</v>
      </c>
      <c r="F92" s="0" t="n">
        <f aca="false">F91+1</f>
        <v>2094</v>
      </c>
      <c r="H92" s="0" t="n">
        <f aca="false">H91+1</f>
        <v>90.5</v>
      </c>
      <c r="I92" s="0" t="n">
        <f aca="false">$D$1*H92/$C$1</f>
        <v>147.109717268726</v>
      </c>
      <c r="J92" s="0" t="str">
        <f aca="false">IF((ABS(I92-INT(I92)-0.5)&lt;0.01),"possible","-")</f>
        <v>-</v>
      </c>
    </row>
    <row r="93" customFormat="false" ht="12.75" hidden="false" customHeight="false" outlineLevel="0" collapsed="false">
      <c r="B93" s="0" t="n">
        <f aca="false">1+B92</f>
        <v>91</v>
      </c>
      <c r="C93" s="0" t="n">
        <f aca="false">$D$1*B93/$C$1</f>
        <v>147.922478137614</v>
      </c>
      <c r="D93" s="0" t="str">
        <f aca="false">IF(OR((ABS(C93-INT(C93))&lt;0.01),(ABS(C93-INT(C93))&gt;0.99)),"possible","-")</f>
        <v>-</v>
      </c>
      <c r="E93" s="0" t="s">
        <v>7</v>
      </c>
      <c r="F93" s="0" t="n">
        <f aca="false">F92+1</f>
        <v>2095</v>
      </c>
      <c r="H93" s="0" t="n">
        <f aca="false">H92+1</f>
        <v>91.5</v>
      </c>
      <c r="I93" s="0" t="n">
        <f aca="false">$D$1*H93/$C$1</f>
        <v>148.735239006502</v>
      </c>
      <c r="J93" s="0" t="str">
        <f aca="false">IF((ABS(I93-INT(I93)-0.5)&lt;0.01),"possible","-")</f>
        <v>-</v>
      </c>
    </row>
    <row r="94" customFormat="false" ht="12.75" hidden="false" customHeight="false" outlineLevel="0" collapsed="false">
      <c r="B94" s="0" t="n">
        <f aca="false">1+B93</f>
        <v>92</v>
      </c>
      <c r="C94" s="0" t="n">
        <f aca="false">$D$1*B94/$C$1</f>
        <v>149.54799987539</v>
      </c>
      <c r="D94" s="0" t="str">
        <f aca="false">IF(OR((ABS(C94-INT(C94))&lt;0.01),(ABS(C94-INT(C94))&gt;0.99)),"possible","-")</f>
        <v>-</v>
      </c>
      <c r="E94" s="0" t="s">
        <v>7</v>
      </c>
      <c r="F94" s="0" t="n">
        <f aca="false">F93+1</f>
        <v>2096</v>
      </c>
      <c r="H94" s="0" t="n">
        <f aca="false">H93+1</f>
        <v>92.5</v>
      </c>
      <c r="I94" s="0" t="n">
        <f aca="false">$D$1*H94/$C$1</f>
        <v>150.360760744278</v>
      </c>
      <c r="J94" s="0" t="str">
        <f aca="false">IF((ABS(I94-INT(I94)-0.5)&lt;0.01),"possible","-")</f>
        <v>-</v>
      </c>
    </row>
    <row r="95" customFormat="false" ht="12.75" hidden="false" customHeight="false" outlineLevel="0" collapsed="false">
      <c r="B95" s="0" t="n">
        <f aca="false">1+B94</f>
        <v>93</v>
      </c>
      <c r="C95" s="0" t="n">
        <f aca="false">$D$1*B95/$C$1</f>
        <v>151.173521613166</v>
      </c>
      <c r="D95" s="0" t="str">
        <f aca="false">IF(OR((ABS(C95-INT(C95))&lt;0.01),(ABS(C95-INT(C95))&gt;0.99)),"possible","-")</f>
        <v>-</v>
      </c>
      <c r="E95" s="0" t="s">
        <v>7</v>
      </c>
      <c r="F95" s="0" t="n">
        <f aca="false">F94+1</f>
        <v>2097</v>
      </c>
      <c r="H95" s="0" t="n">
        <f aca="false">H94+1</f>
        <v>93.5</v>
      </c>
      <c r="I95" s="0" t="n">
        <f aca="false">$D$1*H95/$C$1</f>
        <v>151.986282482054</v>
      </c>
      <c r="J95" s="0" t="str">
        <f aca="false">IF((ABS(I95-INT(I95)-0.5)&lt;0.01),"possible","-")</f>
        <v>-</v>
      </c>
    </row>
    <row r="96" customFormat="false" ht="12.75" hidden="false" customHeight="false" outlineLevel="0" collapsed="false">
      <c r="B96" s="0" t="n">
        <f aca="false">1+B95</f>
        <v>94</v>
      </c>
      <c r="C96" s="0" t="n">
        <f aca="false">$D$1*B96/$C$1</f>
        <v>152.799043350942</v>
      </c>
      <c r="D96" s="0" t="str">
        <f aca="false">IF(OR((ABS(C96-INT(C96))&lt;0.01),(ABS(C96-INT(C96))&gt;0.99)),"possible","-")</f>
        <v>-</v>
      </c>
      <c r="E96" s="0" t="s">
        <v>7</v>
      </c>
      <c r="F96" s="0" t="n">
        <f aca="false">F95+1</f>
        <v>2098</v>
      </c>
      <c r="H96" s="0" t="n">
        <f aca="false">H95+1</f>
        <v>94.5</v>
      </c>
      <c r="I96" s="0" t="n">
        <f aca="false">$D$1*H96/$C$1</f>
        <v>153.61180421983</v>
      </c>
      <c r="J96" s="0" t="str">
        <f aca="false">IF((ABS(I96-INT(I96)-0.5)&lt;0.01),"possible","-")</f>
        <v>-</v>
      </c>
    </row>
    <row r="97" customFormat="false" ht="12.75" hidden="false" customHeight="false" outlineLevel="0" collapsed="false">
      <c r="B97" s="0" t="n">
        <f aca="false">1+B96</f>
        <v>95</v>
      </c>
      <c r="C97" s="0" t="n">
        <f aca="false">$D$1*B97/$C$1</f>
        <v>154.424565088718</v>
      </c>
      <c r="D97" s="0" t="str">
        <f aca="false">IF(OR((ABS(C97-INT(C97))&lt;0.01),(ABS(C97-INT(C97))&gt;0.99)),"possible","-")</f>
        <v>-</v>
      </c>
      <c r="E97" s="0" t="s">
        <v>7</v>
      </c>
      <c r="F97" s="0" t="n">
        <f aca="false">F96+1</f>
        <v>2099</v>
      </c>
      <c r="H97" s="0" t="n">
        <f aca="false">H96+1</f>
        <v>95.5</v>
      </c>
      <c r="I97" s="0" t="n">
        <f aca="false">$D$1*H97/$C$1</f>
        <v>155.237325957606</v>
      </c>
      <c r="J97" s="0" t="str">
        <f aca="false">IF((ABS(I97-INT(I97)-0.5)&lt;0.01),"possible","-")</f>
        <v>-</v>
      </c>
    </row>
    <row r="98" customFormat="false" ht="12.75" hidden="false" customHeight="false" outlineLevel="0" collapsed="false">
      <c r="B98" s="0" t="n">
        <f aca="false">1+B97</f>
        <v>96</v>
      </c>
      <c r="C98" s="0" t="n">
        <f aca="false">$D$1*B98/$C$1</f>
        <v>156.050086826494</v>
      </c>
      <c r="D98" s="0" t="str">
        <f aca="false">IF(OR((ABS(C98-INT(C98))&lt;0.01),(ABS(C98-INT(C98))&gt;0.99)),"possible","-")</f>
        <v>-</v>
      </c>
      <c r="E98" s="0" t="s">
        <v>7</v>
      </c>
      <c r="F98" s="0" t="n">
        <f aca="false">F97+1</f>
        <v>2100</v>
      </c>
      <c r="H98" s="0" t="n">
        <f aca="false">H97+1</f>
        <v>96.5</v>
      </c>
      <c r="I98" s="0" t="n">
        <f aca="false">$D$1*H98/$C$1</f>
        <v>156.862847695382</v>
      </c>
      <c r="J98" s="0" t="str">
        <f aca="false">IF((ABS(I98-INT(I98)-0.5)&lt;0.01),"possible","-")</f>
        <v>-</v>
      </c>
    </row>
    <row r="99" customFormat="false" ht="12.75" hidden="false" customHeight="false" outlineLevel="0" collapsed="false">
      <c r="B99" s="0" t="n">
        <f aca="false">1+B98</f>
        <v>97</v>
      </c>
      <c r="C99" s="0" t="n">
        <f aca="false">$D$1*B99/$C$1</f>
        <v>157.67560856427</v>
      </c>
      <c r="D99" s="0" t="str">
        <f aca="false">IF(OR((ABS(C99-INT(C99))&lt;0.01),(ABS(C99-INT(C99))&gt;0.99)),"possible","-")</f>
        <v>-</v>
      </c>
      <c r="E99" s="0" t="s">
        <v>7</v>
      </c>
      <c r="F99" s="0" t="n">
        <f aca="false">F98+1</f>
        <v>2101</v>
      </c>
      <c r="H99" s="0" t="n">
        <f aca="false">H98+1</f>
        <v>97.5</v>
      </c>
      <c r="I99" s="0" t="n">
        <f aca="false">$D$1*H99/$C$1</f>
        <v>158.488369433158</v>
      </c>
      <c r="J99" s="0" t="str">
        <f aca="false">IF((ABS(I99-INT(I99)-0.5)&lt;0.01),"possible","-")</f>
        <v>-</v>
      </c>
    </row>
    <row r="100" customFormat="false" ht="12.75" hidden="false" customHeight="false" outlineLevel="0" collapsed="false">
      <c r="B100" s="0" t="n">
        <f aca="false">1+B99</f>
        <v>98</v>
      </c>
      <c r="C100" s="0" t="n">
        <f aca="false">$D$1*B100/$C$1</f>
        <v>159.301130302046</v>
      </c>
      <c r="D100" s="0" t="str">
        <f aca="false">IF(OR((ABS(C100-INT(C100))&lt;0.01),(ABS(C100-INT(C100))&gt;0.99)),"possible","-")</f>
        <v>-</v>
      </c>
      <c r="E100" s="0" t="s">
        <v>7</v>
      </c>
      <c r="F100" s="0" t="n">
        <f aca="false">F99+1</f>
        <v>2102</v>
      </c>
      <c r="H100" s="0" t="n">
        <f aca="false">H99+1</f>
        <v>98.5</v>
      </c>
      <c r="I100" s="0" t="n">
        <f aca="false">$D$1*H100/$C$1</f>
        <v>160.113891170934</v>
      </c>
      <c r="J100" s="0" t="str">
        <f aca="false">IF((ABS(I100-INT(I100)-0.5)&lt;0.01),"possible","-")</f>
        <v>-</v>
      </c>
    </row>
    <row r="101" customFormat="false" ht="12.75" hidden="false" customHeight="false" outlineLevel="0" collapsed="false">
      <c r="B101" s="0" t="n">
        <f aca="false">1+B100</f>
        <v>99</v>
      </c>
      <c r="C101" s="0" t="n">
        <f aca="false">$D$1*B101/$C$1</f>
        <v>160.926652039822</v>
      </c>
      <c r="D101" s="0" t="str">
        <f aca="false">IF(OR((ABS(C101-INT(C101))&lt;0.01),(ABS(C101-INT(C101))&gt;0.99)),"possible","-")</f>
        <v>-</v>
      </c>
      <c r="E101" s="0" t="s">
        <v>7</v>
      </c>
      <c r="F101" s="0" t="n">
        <f aca="false">F100+1</f>
        <v>2103</v>
      </c>
      <c r="H101" s="0" t="n">
        <f aca="false">H100+1</f>
        <v>99.5</v>
      </c>
      <c r="I101" s="0" t="n">
        <f aca="false">$D$1*H101/$C$1</f>
        <v>161.73941290871</v>
      </c>
      <c r="J101" s="0" t="str">
        <f aca="false">IF((ABS(I101-INT(I101)-0.5)&lt;0.01),"possible","-")</f>
        <v>-</v>
      </c>
    </row>
    <row r="102" customFormat="false" ht="12.75" hidden="false" customHeight="false" outlineLevel="0" collapsed="false">
      <c r="B102" s="0" t="n">
        <f aca="false">1+B101</f>
        <v>100</v>
      </c>
      <c r="C102" s="0" t="n">
        <f aca="false">$D$1*B102/$C$1</f>
        <v>162.552173777598</v>
      </c>
      <c r="D102" s="0" t="str">
        <f aca="false">IF(OR((ABS(C102-INT(C102))&lt;0.01),(ABS(C102-INT(C102))&gt;0.99)),"possible","-")</f>
        <v>-</v>
      </c>
      <c r="E102" s="0" t="s">
        <v>7</v>
      </c>
      <c r="F102" s="0" t="n">
        <f aca="false">F101+1</f>
        <v>2104</v>
      </c>
      <c r="H102" s="0" t="n">
        <f aca="false">H101+1</f>
        <v>100.5</v>
      </c>
      <c r="I102" s="0" t="n">
        <f aca="false">$D$1*H102/$C$1</f>
        <v>163.364934646486</v>
      </c>
      <c r="J102" s="0" t="str">
        <f aca="false">IF((ABS(I102-INT(I102)-0.5)&lt;0.01),"possible","-")</f>
        <v>-</v>
      </c>
    </row>
    <row r="103" customFormat="false" ht="12.75" hidden="false" customHeight="false" outlineLevel="0" collapsed="false">
      <c r="B103" s="0" t="n">
        <f aca="false">1+B102</f>
        <v>101</v>
      </c>
      <c r="C103" s="0" t="n">
        <f aca="false">$D$1*B103/$C$1</f>
        <v>164.177695515374</v>
      </c>
      <c r="D103" s="0" t="str">
        <f aca="false">IF(OR((ABS(C103-INT(C103))&lt;0.01),(ABS(C103-INT(C103))&gt;0.99)),"possible","-")</f>
        <v>-</v>
      </c>
      <c r="E103" s="0" t="s">
        <v>7</v>
      </c>
      <c r="F103" s="0" t="n">
        <f aca="false">F102+1</f>
        <v>2105</v>
      </c>
      <c r="H103" s="0" t="n">
        <f aca="false">H102+1</f>
        <v>101.5</v>
      </c>
      <c r="I103" s="0" t="n">
        <f aca="false">$D$1*H103/$C$1</f>
        <v>164.990456384262</v>
      </c>
      <c r="J103" s="0" t="str">
        <f aca="false">IF((ABS(I103-INT(I103)-0.5)&lt;0.01),"possible","-")</f>
        <v>-</v>
      </c>
    </row>
    <row r="104" customFormat="false" ht="12.75" hidden="false" customHeight="false" outlineLevel="0" collapsed="false">
      <c r="B104" s="0" t="n">
        <f aca="false">1+B103</f>
        <v>102</v>
      </c>
      <c r="C104" s="0" t="n">
        <f aca="false">$D$1*B104/$C$1</f>
        <v>165.80321725315</v>
      </c>
      <c r="D104" s="0" t="str">
        <f aca="false">IF(OR((ABS(C104-INT(C104))&lt;0.01),(ABS(C104-INT(C104))&gt;0.99)),"possible","-")</f>
        <v>-</v>
      </c>
      <c r="E104" s="0" t="s">
        <v>7</v>
      </c>
      <c r="F104" s="0" t="n">
        <f aca="false">F103+1</f>
        <v>2106</v>
      </c>
      <c r="H104" s="0" t="n">
        <f aca="false">H103+1</f>
        <v>102.5</v>
      </c>
      <c r="I104" s="0" t="n">
        <f aca="false">$D$1*H104/$C$1</f>
        <v>166.615978122038</v>
      </c>
      <c r="J104" s="0" t="str">
        <f aca="false">IF((ABS(I104-INT(I104)-0.5)&lt;0.01),"possible","-")</f>
        <v>-</v>
      </c>
    </row>
    <row r="105" customFormat="false" ht="12.75" hidden="false" customHeight="false" outlineLevel="0" collapsed="false">
      <c r="B105" s="0" t="n">
        <f aca="false">1+B104</f>
        <v>103</v>
      </c>
      <c r="C105" s="0" t="n">
        <f aca="false">$D$1*B105/$C$1</f>
        <v>167.428738990926</v>
      </c>
      <c r="D105" s="0" t="str">
        <f aca="false">IF(OR((ABS(C105-INT(C105))&lt;0.01),(ABS(C105-INT(C105))&gt;0.99)),"possible","-")</f>
        <v>-</v>
      </c>
      <c r="E105" s="0" t="s">
        <v>7</v>
      </c>
      <c r="F105" s="0" t="n">
        <f aca="false">F104+1</f>
        <v>2107</v>
      </c>
      <c r="H105" s="0" t="n">
        <f aca="false">H104+1</f>
        <v>103.5</v>
      </c>
      <c r="I105" s="0" t="n">
        <f aca="false">$D$1*H105/$C$1</f>
        <v>168.241499859814</v>
      </c>
      <c r="J105" s="0" t="str">
        <f aca="false">IF((ABS(I105-INT(I105)-0.5)&lt;0.01),"possible","-")</f>
        <v>-</v>
      </c>
    </row>
    <row r="106" customFormat="false" ht="12.75" hidden="false" customHeight="false" outlineLevel="0" collapsed="false">
      <c r="B106" s="0" t="n">
        <f aca="false">1+B105</f>
        <v>104</v>
      </c>
      <c r="C106" s="0" t="n">
        <f aca="false">$D$1*B106/$C$1</f>
        <v>169.054260728702</v>
      </c>
      <c r="D106" s="0" t="str">
        <f aca="false">IF(OR((ABS(C106-INT(C106))&lt;0.01),(ABS(C106-INT(C106))&gt;0.99)),"possible","-")</f>
        <v>-</v>
      </c>
      <c r="E106" s="0" t="s">
        <v>7</v>
      </c>
      <c r="F106" s="0" t="n">
        <f aca="false">F105+1</f>
        <v>2108</v>
      </c>
      <c r="H106" s="0" t="n">
        <f aca="false">H105+1</f>
        <v>104.5</v>
      </c>
      <c r="I106" s="0" t="n">
        <f aca="false">$D$1*H106/$C$1</f>
        <v>169.86702159759</v>
      </c>
      <c r="J106" s="0" t="str">
        <f aca="false">IF((ABS(I106-INT(I106)-0.5)&lt;0.01),"possible","-")</f>
        <v>-</v>
      </c>
    </row>
    <row r="107" customFormat="false" ht="12.75" hidden="false" customHeight="false" outlineLevel="0" collapsed="false">
      <c r="B107" s="0" t="n">
        <f aca="false">1+B106</f>
        <v>105</v>
      </c>
      <c r="C107" s="0" t="n">
        <f aca="false">$D$1*B107/$C$1</f>
        <v>170.679782466478</v>
      </c>
      <c r="D107" s="0" t="str">
        <f aca="false">IF(OR((ABS(C107-INT(C107))&lt;0.01),(ABS(C107-INT(C107))&gt;0.99)),"possible","-")</f>
        <v>-</v>
      </c>
      <c r="E107" s="0" t="s">
        <v>10</v>
      </c>
      <c r="F107" s="2" t="n">
        <f aca="false">F106+1</f>
        <v>2109</v>
      </c>
      <c r="H107" s="0" t="n">
        <f aca="false">H106+1</f>
        <v>105.5</v>
      </c>
      <c r="I107" s="0" t="n">
        <f aca="false">$D$1*H107/$C$1</f>
        <v>171.492543335366</v>
      </c>
      <c r="J107" s="0" t="str">
        <f aca="false">IF((ABS(I107-INT(I107)-0.5)&lt;0.01),"possible","-")</f>
        <v>possible</v>
      </c>
    </row>
    <row r="108" customFormat="false" ht="12.75" hidden="false" customHeight="false" outlineLevel="0" collapsed="false">
      <c r="B108" s="0" t="n">
        <f aca="false">1+B107</f>
        <v>106</v>
      </c>
      <c r="C108" s="0" t="n">
        <f aca="false">$D$1*B108/$C$1</f>
        <v>172.305304204254</v>
      </c>
      <c r="D108" s="0" t="str">
        <f aca="false">IF(OR((ABS(C108-INT(C108))&lt;0.01),(ABS(C108-INT(C108))&gt;0.99)),"possible","-")</f>
        <v>-</v>
      </c>
      <c r="E108" s="0" t="s">
        <v>7</v>
      </c>
      <c r="F108" s="0" t="n">
        <f aca="false">F107+1</f>
        <v>2110</v>
      </c>
      <c r="H108" s="0" t="n">
        <f aca="false">H107+1</f>
        <v>106.5</v>
      </c>
      <c r="I108" s="0" t="n">
        <f aca="false">$D$1*H108/$C$1</f>
        <v>173.118065073142</v>
      </c>
      <c r="J108" s="0" t="str">
        <f aca="false">IF((ABS(I108-INT(I108)-0.5)&lt;0.01),"possible","-")</f>
        <v>-</v>
      </c>
    </row>
    <row r="109" customFormat="false" ht="12.75" hidden="false" customHeight="false" outlineLevel="0" collapsed="false">
      <c r="B109" s="0" t="n">
        <f aca="false">1+B108</f>
        <v>107</v>
      </c>
      <c r="C109" s="0" t="n">
        <f aca="false">$D$1*B109/$C$1</f>
        <v>173.93082594203</v>
      </c>
      <c r="D109" s="0" t="str">
        <f aca="false">IF(OR((ABS(C109-INT(C109))&lt;0.01),(ABS(C109-INT(C109))&gt;0.99)),"possible","-")</f>
        <v>-</v>
      </c>
      <c r="E109" s="0" t="s">
        <v>7</v>
      </c>
      <c r="F109" s="0" t="n">
        <f aca="false">F108+1</f>
        <v>2111</v>
      </c>
      <c r="H109" s="0" t="n">
        <f aca="false">H108+1</f>
        <v>107.5</v>
      </c>
      <c r="I109" s="0" t="n">
        <f aca="false">$D$1*H109/$C$1</f>
        <v>174.743586810918</v>
      </c>
      <c r="J109" s="0" t="str">
        <f aca="false">IF((ABS(I109-INT(I109)-0.5)&lt;0.01),"possible","-")</f>
        <v>-</v>
      </c>
    </row>
    <row r="110" customFormat="false" ht="12.75" hidden="false" customHeight="false" outlineLevel="0" collapsed="false">
      <c r="B110" s="0" t="n">
        <f aca="false">1+B109</f>
        <v>108</v>
      </c>
      <c r="C110" s="0" t="n">
        <f aca="false">$D$1*B110/$C$1</f>
        <v>175.556347679806</v>
      </c>
      <c r="D110" s="0" t="str">
        <f aca="false">IF(OR((ABS(C110-INT(C110))&lt;0.01),(ABS(C110-INT(C110))&gt;0.99)),"possible","-")</f>
        <v>-</v>
      </c>
      <c r="E110" s="0" t="s">
        <v>7</v>
      </c>
      <c r="F110" s="0" t="n">
        <f aca="false">F109+1</f>
        <v>2112</v>
      </c>
      <c r="H110" s="0" t="n">
        <f aca="false">H109+1</f>
        <v>108.5</v>
      </c>
      <c r="I110" s="0" t="n">
        <f aca="false">$D$1*H110/$C$1</f>
        <v>176.369108548694</v>
      </c>
      <c r="J110" s="0" t="str">
        <f aca="false">IF((ABS(I110-INT(I110)-0.5)&lt;0.01),"possible","-")</f>
        <v>-</v>
      </c>
    </row>
    <row r="111" customFormat="false" ht="12.75" hidden="false" customHeight="false" outlineLevel="0" collapsed="false">
      <c r="B111" s="0" t="n">
        <f aca="false">1+B110</f>
        <v>109</v>
      </c>
      <c r="C111" s="0" t="n">
        <f aca="false">$D$1*B111/$C$1</f>
        <v>177.181869417582</v>
      </c>
      <c r="D111" s="0" t="str">
        <f aca="false">IF(OR((ABS(C111-INT(C111))&lt;0.01),(ABS(C111-INT(C111))&gt;0.99)),"possible","-")</f>
        <v>-</v>
      </c>
      <c r="E111" s="0" t="s">
        <v>7</v>
      </c>
      <c r="F111" s="0" t="n">
        <f aca="false">F110+1</f>
        <v>2113</v>
      </c>
      <c r="H111" s="0" t="n">
        <f aca="false">H110+1</f>
        <v>109.5</v>
      </c>
      <c r="I111" s="0" t="n">
        <f aca="false">$D$1*H111/$C$1</f>
        <v>177.99463028647</v>
      </c>
      <c r="J111" s="0" t="str">
        <f aca="false">IF((ABS(I111-INT(I111)-0.5)&lt;0.01),"possible","-")</f>
        <v>-</v>
      </c>
    </row>
    <row r="112" customFormat="false" ht="12.75" hidden="false" customHeight="false" outlineLevel="0" collapsed="false">
      <c r="B112" s="0" t="n">
        <f aca="false">1+B111</f>
        <v>110</v>
      </c>
      <c r="C112" s="0" t="n">
        <f aca="false">$D$1*B112/$C$1</f>
        <v>178.807391155358</v>
      </c>
      <c r="D112" s="0" t="str">
        <f aca="false">IF(OR((ABS(C112-INT(C112))&lt;0.01),(ABS(C112-INT(C112))&gt;0.99)),"possible","-")</f>
        <v>-</v>
      </c>
      <c r="E112" s="0" t="s">
        <v>7</v>
      </c>
      <c r="F112" s="0" t="n">
        <f aca="false">F111+1</f>
        <v>2114</v>
      </c>
      <c r="H112" s="0" t="n">
        <f aca="false">H111+1</f>
        <v>110.5</v>
      </c>
      <c r="I112" s="0" t="n">
        <f aca="false">$D$1*H112/$C$1</f>
        <v>179.620152024246</v>
      </c>
      <c r="J112" s="0" t="str">
        <f aca="false">IF((ABS(I112-INT(I112)-0.5)&lt;0.01),"possible","-")</f>
        <v>-</v>
      </c>
    </row>
    <row r="113" customFormat="false" ht="12.75" hidden="false" customHeight="false" outlineLevel="0" collapsed="false">
      <c r="B113" s="0" t="n">
        <f aca="false">1+B112</f>
        <v>111</v>
      </c>
      <c r="C113" s="0" t="n">
        <f aca="false">$D$1*B113/$C$1</f>
        <v>180.432912893134</v>
      </c>
      <c r="D113" s="0" t="str">
        <f aca="false">IF(OR((ABS(C113-INT(C113))&lt;0.01),(ABS(C113-INT(C113))&gt;0.99)),"possible","-")</f>
        <v>-</v>
      </c>
      <c r="E113" s="0" t="s">
        <v>7</v>
      </c>
      <c r="F113" s="0" t="n">
        <f aca="false">F112+1</f>
        <v>2115</v>
      </c>
      <c r="H113" s="0" t="n">
        <f aca="false">H112+1</f>
        <v>111.5</v>
      </c>
      <c r="I113" s="0" t="n">
        <f aca="false">$D$1*H113/$C$1</f>
        <v>181.245673762022</v>
      </c>
      <c r="J113" s="0" t="str">
        <f aca="false">IF((ABS(I113-INT(I113)-0.5)&lt;0.01),"possible","-")</f>
        <v>-</v>
      </c>
    </row>
    <row r="114" customFormat="false" ht="12.75" hidden="false" customHeight="false" outlineLevel="0" collapsed="false">
      <c r="B114" s="0" t="n">
        <f aca="false">1+B113</f>
        <v>112</v>
      </c>
      <c r="C114" s="0" t="n">
        <f aca="false">$D$1*B114/$C$1</f>
        <v>182.05843463091</v>
      </c>
      <c r="D114" s="0" t="str">
        <f aca="false">IF(OR((ABS(C114-INT(C114))&lt;0.01),(ABS(C114-INT(C114))&gt;0.99)),"possible","-")</f>
        <v>-</v>
      </c>
      <c r="E114" s="0" t="s">
        <v>7</v>
      </c>
      <c r="F114" s="0" t="n">
        <f aca="false">F113+1</f>
        <v>2116</v>
      </c>
      <c r="H114" s="0" t="n">
        <f aca="false">H113+1</f>
        <v>112.5</v>
      </c>
      <c r="I114" s="0" t="n">
        <f aca="false">$D$1*H114/$C$1</f>
        <v>182.871195499798</v>
      </c>
      <c r="J114" s="0" t="str">
        <f aca="false">IF((ABS(I114-INT(I114)-0.5)&lt;0.01),"possible","-")</f>
        <v>-</v>
      </c>
    </row>
    <row r="115" customFormat="false" ht="12.75" hidden="false" customHeight="false" outlineLevel="0" collapsed="false">
      <c r="B115" s="0" t="n">
        <f aca="false">1+B114</f>
        <v>113</v>
      </c>
      <c r="C115" s="0" t="n">
        <f aca="false">$D$1*B115/$C$1</f>
        <v>183.683956368686</v>
      </c>
      <c r="D115" s="0" t="str">
        <f aca="false">IF(OR((ABS(C115-INT(C115))&lt;0.01),(ABS(C115-INT(C115))&gt;0.99)),"possible","-")</f>
        <v>-</v>
      </c>
      <c r="E115" s="0" t="s">
        <v>10</v>
      </c>
      <c r="F115" s="2" t="n">
        <f aca="false">F114+1</f>
        <v>2117</v>
      </c>
      <c r="H115" s="0" t="n">
        <f aca="false">H114+1</f>
        <v>113.5</v>
      </c>
      <c r="I115" s="0" t="n">
        <f aca="false">$D$1*H115/$C$1</f>
        <v>184.496717237573</v>
      </c>
      <c r="J115" s="0" t="str">
        <f aca="false">IF((ABS(I115-INT(I115)-0.5)&lt;0.01),"possible","-")</f>
        <v>possible</v>
      </c>
    </row>
    <row r="116" customFormat="false" ht="12.75" hidden="false" customHeight="false" outlineLevel="0" collapsed="false">
      <c r="B116" s="0" t="n">
        <f aca="false">1+B115</f>
        <v>114</v>
      </c>
      <c r="C116" s="0" t="n">
        <f aca="false">$D$1*B116/$C$1</f>
        <v>185.309478106461</v>
      </c>
      <c r="D116" s="0" t="str">
        <f aca="false">IF(OR((ABS(C116-INT(C116))&lt;0.01),(ABS(C116-INT(C116))&gt;0.99)),"possible","-")</f>
        <v>-</v>
      </c>
      <c r="E116" s="0" t="s">
        <v>7</v>
      </c>
      <c r="F116" s="0" t="n">
        <f aca="false">F115+1</f>
        <v>2118</v>
      </c>
      <c r="H116" s="0" t="n">
        <f aca="false">H115+1</f>
        <v>114.5</v>
      </c>
      <c r="I116" s="0" t="n">
        <f aca="false">$D$1*H116/$C$1</f>
        <v>186.122238975349</v>
      </c>
      <c r="J116" s="0" t="str">
        <f aca="false">IF((ABS(I116-INT(I116)-0.5)&lt;0.01),"possible","-")</f>
        <v>-</v>
      </c>
    </row>
    <row r="117" customFormat="false" ht="12.75" hidden="false" customHeight="false" outlineLevel="0" collapsed="false">
      <c r="B117" s="0" t="n">
        <f aca="false">1+B116</f>
        <v>115</v>
      </c>
      <c r="C117" s="0" t="n">
        <f aca="false">$D$1*B117/$C$1</f>
        <v>186.934999844237</v>
      </c>
      <c r="D117" s="0" t="str">
        <f aca="false">IF(OR((ABS(C117-INT(C117))&lt;0.01),(ABS(C117-INT(C117))&gt;0.99)),"possible","-")</f>
        <v>-</v>
      </c>
      <c r="E117" s="0" t="s">
        <v>7</v>
      </c>
      <c r="F117" s="0" t="n">
        <f aca="false">F116+1</f>
        <v>2119</v>
      </c>
      <c r="H117" s="0" t="n">
        <f aca="false">H116+1</f>
        <v>115.5</v>
      </c>
      <c r="I117" s="0" t="n">
        <f aca="false">$D$1*H117/$C$1</f>
        <v>187.747760713125</v>
      </c>
      <c r="J117" s="0" t="str">
        <f aca="false">IF((ABS(I117-INT(I117)-0.5)&lt;0.01),"possible","-")</f>
        <v>-</v>
      </c>
    </row>
    <row r="118" customFormat="false" ht="12.75" hidden="false" customHeight="false" outlineLevel="0" collapsed="false">
      <c r="B118" s="0" t="n">
        <f aca="false">1+B117</f>
        <v>116</v>
      </c>
      <c r="C118" s="0" t="n">
        <f aca="false">$D$1*B118/$C$1</f>
        <v>188.560521582013</v>
      </c>
      <c r="D118" s="0" t="str">
        <f aca="false">IF(OR((ABS(C118-INT(C118))&lt;0.01),(ABS(C118-INT(C118))&gt;0.99)),"possible","-")</f>
        <v>-</v>
      </c>
      <c r="E118" s="0" t="s">
        <v>7</v>
      </c>
      <c r="F118" s="0" t="n">
        <f aca="false">F117+1</f>
        <v>2120</v>
      </c>
      <c r="H118" s="0" t="n">
        <f aca="false">H117+1</f>
        <v>116.5</v>
      </c>
      <c r="I118" s="0" t="n">
        <f aca="false">$D$1*H118/$C$1</f>
        <v>189.373282450901</v>
      </c>
      <c r="J118" s="0" t="str">
        <f aca="false">IF((ABS(I118-INT(I118)-0.5)&lt;0.01),"possible","-")</f>
        <v>-</v>
      </c>
    </row>
    <row r="119" customFormat="false" ht="12.75" hidden="false" customHeight="false" outlineLevel="0" collapsed="false">
      <c r="B119" s="0" t="n">
        <f aca="false">1+B118</f>
        <v>117</v>
      </c>
      <c r="C119" s="0" t="n">
        <f aca="false">$D$1*B119/$C$1</f>
        <v>190.186043319789</v>
      </c>
      <c r="D119" s="0" t="str">
        <f aca="false">IF(OR((ABS(C119-INT(C119))&lt;0.01),(ABS(C119-INT(C119))&gt;0.99)),"possible","-")</f>
        <v>-</v>
      </c>
      <c r="E119" s="0" t="s">
        <v>7</v>
      </c>
      <c r="F119" s="0" t="n">
        <f aca="false">F118+1</f>
        <v>2121</v>
      </c>
      <c r="H119" s="0" t="n">
        <f aca="false">H118+1</f>
        <v>117.5</v>
      </c>
      <c r="I119" s="0" t="n">
        <f aca="false">$D$1*H119/$C$1</f>
        <v>190.998804188677</v>
      </c>
      <c r="J119" s="0" t="str">
        <f aca="false">IF((ABS(I119-INT(I119)-0.5)&lt;0.01),"possible","-")</f>
        <v>-</v>
      </c>
    </row>
    <row r="120" customFormat="false" ht="12.75" hidden="false" customHeight="false" outlineLevel="0" collapsed="false">
      <c r="B120" s="0" t="n">
        <f aca="false">1+B119</f>
        <v>118</v>
      </c>
      <c r="C120" s="0" t="n">
        <f aca="false">$D$1*B120/$C$1</f>
        <v>191.811565057565</v>
      </c>
      <c r="D120" s="0" t="str">
        <f aca="false">IF(OR((ABS(C120-INT(C120))&lt;0.01),(ABS(C120-INT(C120))&gt;0.99)),"possible","-")</f>
        <v>-</v>
      </c>
      <c r="E120" s="0" t="s">
        <v>7</v>
      </c>
      <c r="F120" s="0" t="n">
        <f aca="false">F119+1</f>
        <v>2122</v>
      </c>
      <c r="H120" s="0" t="n">
        <f aca="false">H119+1</f>
        <v>118.5</v>
      </c>
      <c r="I120" s="0" t="n">
        <f aca="false">$D$1*H120/$C$1</f>
        <v>192.624325926453</v>
      </c>
      <c r="J120" s="0" t="str">
        <f aca="false">IF((ABS(I120-INT(I120)-0.5)&lt;0.01),"possible","-")</f>
        <v>-</v>
      </c>
    </row>
    <row r="121" customFormat="false" ht="12.75" hidden="false" customHeight="false" outlineLevel="0" collapsed="false">
      <c r="B121" s="0" t="n">
        <f aca="false">1+B120</f>
        <v>119</v>
      </c>
      <c r="C121" s="0" t="n">
        <f aca="false">$D$1*B121/$C$1</f>
        <v>193.437086795341</v>
      </c>
      <c r="D121" s="0" t="str">
        <f aca="false">IF(OR((ABS(C121-INT(C121))&lt;0.01),(ABS(C121-INT(C121))&gt;0.99)),"possible","-")</f>
        <v>-</v>
      </c>
      <c r="E121" s="0" t="s">
        <v>7</v>
      </c>
      <c r="F121" s="0" t="n">
        <f aca="false">F120+1</f>
        <v>2123</v>
      </c>
      <c r="H121" s="0" t="n">
        <f aca="false">H120+1</f>
        <v>119.5</v>
      </c>
      <c r="I121" s="0" t="n">
        <f aca="false">$D$1*H121/$C$1</f>
        <v>194.249847664229</v>
      </c>
      <c r="J121" s="0" t="str">
        <f aca="false">IF((ABS(I121-INT(I121)-0.5)&lt;0.01),"possible","-")</f>
        <v>-</v>
      </c>
    </row>
    <row r="122" customFormat="false" ht="12.75" hidden="false" customHeight="false" outlineLevel="0" collapsed="false">
      <c r="B122" s="0" t="n">
        <f aca="false">1+B121</f>
        <v>120</v>
      </c>
      <c r="C122" s="0" t="n">
        <f aca="false">$D$1*B122/$C$1</f>
        <v>195.062608533117</v>
      </c>
      <c r="D122" s="0" t="str">
        <f aca="false">IF(OR((ABS(C122-INT(C122))&lt;0.01),(ABS(C122-INT(C122))&gt;0.99)),"possible","-")</f>
        <v>-</v>
      </c>
      <c r="E122" s="0" t="s">
        <v>7</v>
      </c>
      <c r="F122" s="0" t="n">
        <f aca="false">F121+1</f>
        <v>2124</v>
      </c>
      <c r="H122" s="0" t="n">
        <f aca="false">H121+1</f>
        <v>120.5</v>
      </c>
      <c r="I122" s="0" t="n">
        <f aca="false">$D$1*H122/$C$1</f>
        <v>195.875369402005</v>
      </c>
      <c r="J122" s="0" t="str">
        <f aca="false">IF((ABS(I122-INT(I122)-0.5)&lt;0.01),"possible","-")</f>
        <v>-</v>
      </c>
    </row>
    <row r="123" customFormat="false" ht="12.75" hidden="false" customHeight="false" outlineLevel="0" collapsed="false">
      <c r="B123" s="0" t="n">
        <f aca="false">1+B122</f>
        <v>121</v>
      </c>
      <c r="C123" s="0" t="n">
        <f aca="false">$D$1*B123/$C$1</f>
        <v>196.688130270893</v>
      </c>
      <c r="D123" s="0" t="str">
        <f aca="false">IF(OR((ABS(C123-INT(C123))&lt;0.01),(ABS(C123-INT(C123))&gt;0.99)),"possible","-")</f>
        <v>-</v>
      </c>
      <c r="E123" s="0" t="s">
        <v>10</v>
      </c>
      <c r="F123" s="2" t="n">
        <f aca="false">F122+1</f>
        <v>2125</v>
      </c>
      <c r="H123" s="0" t="n">
        <f aca="false">H122+1</f>
        <v>121.5</v>
      </c>
      <c r="I123" s="0" t="n">
        <f aca="false">$D$1*H123/$C$1</f>
        <v>197.500891139781</v>
      </c>
      <c r="J123" s="0" t="str">
        <f aca="false">IF((ABS(I123-INT(I123)-0.5)&lt;0.01),"possible","-")</f>
        <v>possible</v>
      </c>
    </row>
    <row r="124" customFormat="false" ht="12.75" hidden="false" customHeight="false" outlineLevel="0" collapsed="false">
      <c r="B124" s="0" t="n">
        <f aca="false">1+B123</f>
        <v>122</v>
      </c>
      <c r="C124" s="0" t="n">
        <f aca="false">$D$1*B124/$C$1</f>
        <v>198.313652008669</v>
      </c>
      <c r="D124" s="0" t="str">
        <f aca="false">IF(OR((ABS(C124-INT(C124))&lt;0.01),(ABS(C124-INT(C124))&gt;0.99)),"possible","-")</f>
        <v>-</v>
      </c>
      <c r="E124" s="0" t="s">
        <v>7</v>
      </c>
      <c r="F124" s="0" t="n">
        <f aca="false">F123+1</f>
        <v>2126</v>
      </c>
      <c r="H124" s="0" t="n">
        <f aca="false">H123+1</f>
        <v>122.5</v>
      </c>
      <c r="I124" s="0" t="n">
        <f aca="false">$D$1*H124/$C$1</f>
        <v>199.126412877557</v>
      </c>
      <c r="J124" s="0" t="str">
        <f aca="false">IF((ABS(I124-INT(I124)-0.5)&lt;0.01),"possible","-")</f>
        <v>-</v>
      </c>
    </row>
    <row r="125" customFormat="false" ht="12.75" hidden="false" customHeight="false" outlineLevel="0" collapsed="false">
      <c r="B125" s="0" t="n">
        <f aca="false">1+B124</f>
        <v>123</v>
      </c>
      <c r="C125" s="0" t="n">
        <f aca="false">$D$1*B125/$C$1</f>
        <v>199.939173746445</v>
      </c>
      <c r="D125" s="0" t="str">
        <f aca="false">IF(OR((ABS(C125-INT(C125))&lt;0.01),(ABS(C125-INT(C125))&gt;0.99)),"possible","-")</f>
        <v>-</v>
      </c>
      <c r="E125" s="0" t="s">
        <v>7</v>
      </c>
      <c r="F125" s="0" t="n">
        <f aca="false">F124+1</f>
        <v>2127</v>
      </c>
      <c r="H125" s="0" t="n">
        <f aca="false">H124+1</f>
        <v>123.5</v>
      </c>
      <c r="I125" s="0" t="n">
        <f aca="false">$D$1*H125/$C$1</f>
        <v>200.751934615333</v>
      </c>
      <c r="J125" s="0" t="str">
        <f aca="false">IF((ABS(I125-INT(I125)-0.5)&lt;0.01),"possible","-")</f>
        <v>-</v>
      </c>
    </row>
    <row r="126" customFormat="false" ht="12.75" hidden="false" customHeight="false" outlineLevel="0" collapsed="false">
      <c r="B126" s="0" t="n">
        <f aca="false">1+B125</f>
        <v>124</v>
      </c>
      <c r="C126" s="0" t="n">
        <f aca="false">$D$1*B126/$C$1</f>
        <v>201.564695484221</v>
      </c>
      <c r="D126" s="0" t="str">
        <f aca="false">IF(OR((ABS(C126-INT(C126))&lt;0.01),(ABS(C126-INT(C126))&gt;0.99)),"possible","-")</f>
        <v>-</v>
      </c>
      <c r="E126" s="0" t="s">
        <v>7</v>
      </c>
      <c r="F126" s="0" t="n">
        <f aca="false">F125+1</f>
        <v>2128</v>
      </c>
      <c r="H126" s="0" t="n">
        <f aca="false">H125+1</f>
        <v>124.5</v>
      </c>
      <c r="I126" s="0" t="n">
        <f aca="false">$D$1*H126/$C$1</f>
        <v>202.377456353109</v>
      </c>
      <c r="J126" s="0" t="str">
        <f aca="false">IF((ABS(I126-INT(I126)-0.5)&lt;0.01),"possible","-")</f>
        <v>-</v>
      </c>
    </row>
    <row r="127" customFormat="false" ht="12.75" hidden="false" customHeight="false" outlineLevel="0" collapsed="false">
      <c r="B127" s="0" t="n">
        <f aca="false">1+B126</f>
        <v>125</v>
      </c>
      <c r="C127" s="0" t="n">
        <f aca="false">$D$1*B127/$C$1</f>
        <v>203.190217221997</v>
      </c>
      <c r="D127" s="0" t="str">
        <f aca="false">IF(OR((ABS(C127-INT(C127))&lt;0.01),(ABS(C127-INT(C127))&gt;0.99)),"possible","-")</f>
        <v>-</v>
      </c>
      <c r="E127" s="0" t="s">
        <v>7</v>
      </c>
      <c r="F127" s="0" t="n">
        <f aca="false">F126+1</f>
        <v>2129</v>
      </c>
      <c r="H127" s="0" t="n">
        <f aca="false">H126+1</f>
        <v>125.5</v>
      </c>
      <c r="I127" s="0" t="n">
        <f aca="false">$D$1*H127/$C$1</f>
        <v>204.002978090885</v>
      </c>
      <c r="J127" s="0" t="str">
        <f aca="false">IF((ABS(I127-INT(I127)-0.5)&lt;0.01),"possible","-")</f>
        <v>-</v>
      </c>
    </row>
    <row r="128" customFormat="false" ht="12.75" hidden="false" customHeight="false" outlineLevel="0" collapsed="false">
      <c r="B128" s="0" t="n">
        <f aca="false">1+B127</f>
        <v>126</v>
      </c>
      <c r="C128" s="0" t="n">
        <f aca="false">$D$1*B128/$C$1</f>
        <v>204.815738959773</v>
      </c>
      <c r="D128" s="0" t="str">
        <f aca="false">IF(OR((ABS(C128-INT(C128))&lt;0.01),(ABS(C128-INT(C128))&gt;0.99)),"possible","-")</f>
        <v>-</v>
      </c>
      <c r="E128" s="0" t="s">
        <v>7</v>
      </c>
      <c r="F128" s="0" t="n">
        <f aca="false">F127+1</f>
        <v>2130</v>
      </c>
      <c r="H128" s="0" t="n">
        <f aca="false">H127+1</f>
        <v>126.5</v>
      </c>
      <c r="I128" s="0" t="n">
        <f aca="false">$D$1*H128/$C$1</f>
        <v>205.628499828661</v>
      </c>
      <c r="J128" s="0" t="str">
        <f aca="false">IF((ABS(I128-INT(I128)-0.5)&lt;0.01),"possible","-")</f>
        <v>-</v>
      </c>
    </row>
    <row r="129" customFormat="false" ht="12.75" hidden="false" customHeight="false" outlineLevel="0" collapsed="false">
      <c r="B129" s="0" t="n">
        <f aca="false">1+B128</f>
        <v>127</v>
      </c>
      <c r="C129" s="0" t="n">
        <f aca="false">$D$1*B129/$C$1</f>
        <v>206.441260697549</v>
      </c>
      <c r="D129" s="0" t="str">
        <f aca="false">IF(OR((ABS(C129-INT(C129))&lt;0.01),(ABS(C129-INT(C129))&gt;0.99)),"possible","-")</f>
        <v>-</v>
      </c>
      <c r="E129" s="0" t="s">
        <v>7</v>
      </c>
      <c r="F129" s="0" t="n">
        <f aca="false">F128+1</f>
        <v>2131</v>
      </c>
      <c r="H129" s="0" t="n">
        <f aca="false">H128+1</f>
        <v>127.5</v>
      </c>
      <c r="I129" s="0" t="n">
        <f aca="false">$D$1*H129/$C$1</f>
        <v>207.254021566437</v>
      </c>
      <c r="J129" s="0" t="str">
        <f aca="false">IF((ABS(I129-INT(I129)-0.5)&lt;0.01),"possible","-")</f>
        <v>-</v>
      </c>
    </row>
    <row r="130" customFormat="false" ht="12.75" hidden="false" customHeight="false" outlineLevel="0" collapsed="false">
      <c r="B130" s="0" t="n">
        <f aca="false">1+B129</f>
        <v>128</v>
      </c>
      <c r="C130" s="0" t="n">
        <f aca="false">$D$1*B130/$C$1</f>
        <v>208.066782435325</v>
      </c>
      <c r="D130" s="0" t="str">
        <f aca="false">IF(OR((ABS(C130-INT(C130))&lt;0.01),(ABS(C130-INT(C130))&gt;0.99)),"possible","-")</f>
        <v>-</v>
      </c>
      <c r="E130" s="0" t="s">
        <v>7</v>
      </c>
      <c r="F130" s="0" t="n">
        <f aca="false">F129+1</f>
        <v>2132</v>
      </c>
      <c r="H130" s="0" t="n">
        <f aca="false">H129+1</f>
        <v>128.5</v>
      </c>
      <c r="I130" s="0" t="n">
        <f aca="false">$D$1*H130/$C$1</f>
        <v>208.879543304213</v>
      </c>
      <c r="J130" s="0" t="str">
        <f aca="false">IF((ABS(I130-INT(I130)-0.5)&lt;0.01),"possible","-")</f>
        <v>-</v>
      </c>
    </row>
    <row r="131" customFormat="false" ht="12.75" hidden="false" customHeight="false" outlineLevel="0" collapsed="false">
      <c r="B131" s="0" t="n">
        <f aca="false">1+B130</f>
        <v>129</v>
      </c>
      <c r="C131" s="0" t="n">
        <f aca="false">$D$1*B131/$C$1</f>
        <v>209.692304173101</v>
      </c>
      <c r="D131" s="0" t="str">
        <f aca="false">IF(OR((ABS(C131-INT(C131))&lt;0.01),(ABS(C131-INT(C131))&gt;0.99)),"possible","-")</f>
        <v>-</v>
      </c>
      <c r="E131" s="0" t="s">
        <v>10</v>
      </c>
      <c r="F131" s="2" t="n">
        <f aca="false">F130+1</f>
        <v>2133</v>
      </c>
      <c r="H131" s="0" t="n">
        <f aca="false">H130+1</f>
        <v>129.5</v>
      </c>
      <c r="I131" s="0" t="n">
        <f aca="false">$D$1*H131/$C$1</f>
        <v>210.505065041989</v>
      </c>
      <c r="J131" s="0" t="str">
        <f aca="false">IF((ABS(I131-INT(I131)-0.5)&lt;0.01),"possible","-")</f>
        <v>possible</v>
      </c>
    </row>
    <row r="132" customFormat="false" ht="12.75" hidden="false" customHeight="false" outlineLevel="0" collapsed="false">
      <c r="B132" s="0" t="n">
        <f aca="false">1+B131</f>
        <v>130</v>
      </c>
      <c r="C132" s="0" t="n">
        <f aca="false">$D$1*B132/$C$1</f>
        <v>211.317825910877</v>
      </c>
      <c r="D132" s="0" t="str">
        <f aca="false">IF(OR((ABS(C132-INT(C132))&lt;0.01),(ABS(C132-INT(C132))&gt;0.99)),"possible","-")</f>
        <v>-</v>
      </c>
      <c r="E132" s="0" t="s">
        <v>7</v>
      </c>
      <c r="F132" s="0" t="n">
        <f aca="false">F131+1</f>
        <v>2134</v>
      </c>
      <c r="H132" s="0" t="n">
        <f aca="false">H131+1</f>
        <v>130.5</v>
      </c>
      <c r="I132" s="0" t="n">
        <f aca="false">$D$1*H132/$C$1</f>
        <v>212.130586779765</v>
      </c>
      <c r="J132" s="0" t="str">
        <f aca="false">IF((ABS(I132-INT(I132)-0.5)&lt;0.01),"possible","-")</f>
        <v>-</v>
      </c>
    </row>
    <row r="133" customFormat="false" ht="12.75" hidden="false" customHeight="false" outlineLevel="0" collapsed="false">
      <c r="B133" s="0" t="n">
        <f aca="false">1+B132</f>
        <v>131</v>
      </c>
      <c r="C133" s="0" t="n">
        <f aca="false">$D$1*B133/$C$1</f>
        <v>212.943347648653</v>
      </c>
      <c r="D133" s="0" t="str">
        <f aca="false">IF(OR((ABS(C133-INT(C133))&lt;0.01),(ABS(C133-INT(C133))&gt;0.99)),"possible","-")</f>
        <v>-</v>
      </c>
      <c r="E133" s="0" t="s">
        <v>7</v>
      </c>
      <c r="F133" s="0" t="n">
        <f aca="false">F132+1</f>
        <v>2135</v>
      </c>
      <c r="H133" s="0" t="n">
        <f aca="false">H132+1</f>
        <v>131.5</v>
      </c>
      <c r="I133" s="0" t="n">
        <f aca="false">$D$1*H133/$C$1</f>
        <v>213.756108517541</v>
      </c>
      <c r="J133" s="0" t="str">
        <f aca="false">IF((ABS(I133-INT(I133)-0.5)&lt;0.01),"possible","-")</f>
        <v>-</v>
      </c>
    </row>
    <row r="134" customFormat="false" ht="12.75" hidden="false" customHeight="false" outlineLevel="0" collapsed="false">
      <c r="B134" s="0" t="n">
        <f aca="false">1+B133</f>
        <v>132</v>
      </c>
      <c r="C134" s="0" t="n">
        <f aca="false">$D$1*B134/$C$1</f>
        <v>214.568869386429</v>
      </c>
      <c r="D134" s="0" t="str">
        <f aca="false">IF(OR((ABS(C134-INT(C134))&lt;0.01),(ABS(C134-INT(C134))&gt;0.99)),"possible","-")</f>
        <v>-</v>
      </c>
      <c r="E134" s="0" t="s">
        <v>7</v>
      </c>
      <c r="F134" s="0" t="n">
        <f aca="false">F133+1</f>
        <v>2136</v>
      </c>
      <c r="H134" s="0" t="n">
        <f aca="false">H133+1</f>
        <v>132.5</v>
      </c>
      <c r="I134" s="0" t="n">
        <f aca="false">$D$1*H134/$C$1</f>
        <v>215.381630255317</v>
      </c>
      <c r="J134" s="0" t="str">
        <f aca="false">IF((ABS(I134-INT(I134)-0.5)&lt;0.01),"possible","-")</f>
        <v>-</v>
      </c>
    </row>
    <row r="135" customFormat="false" ht="12.75" hidden="false" customHeight="false" outlineLevel="0" collapsed="false">
      <c r="B135" s="0" t="n">
        <f aca="false">1+B134</f>
        <v>133</v>
      </c>
      <c r="C135" s="0" t="n">
        <f aca="false">$D$1*B135/$C$1</f>
        <v>216.194391124205</v>
      </c>
      <c r="D135" s="0" t="str">
        <f aca="false">IF(OR((ABS(C135-INT(C135))&lt;0.01),(ABS(C135-INT(C135))&gt;0.99)),"possible","-")</f>
        <v>-</v>
      </c>
      <c r="E135" s="0" t="s">
        <v>7</v>
      </c>
      <c r="F135" s="0" t="n">
        <f aca="false">F134+1</f>
        <v>2137</v>
      </c>
      <c r="H135" s="0" t="n">
        <f aca="false">H134+1</f>
        <v>133.5</v>
      </c>
      <c r="I135" s="0" t="n">
        <f aca="false">$D$1*H135/$C$1</f>
        <v>217.007151993093</v>
      </c>
      <c r="J135" s="0" t="str">
        <f aca="false">IF((ABS(I135-INT(I135)-0.5)&lt;0.01),"possible","-")</f>
        <v>-</v>
      </c>
    </row>
    <row r="136" customFormat="false" ht="12.75" hidden="false" customHeight="false" outlineLevel="0" collapsed="false">
      <c r="B136" s="0" t="n">
        <f aca="false">1+B135</f>
        <v>134</v>
      </c>
      <c r="C136" s="0" t="n">
        <f aca="false">$D$1*B136/$C$1</f>
        <v>217.819912861981</v>
      </c>
      <c r="D136" s="0" t="str">
        <f aca="false">IF(OR((ABS(C136-INT(C136))&lt;0.01),(ABS(C136-INT(C136))&gt;0.99)),"possible","-")</f>
        <v>-</v>
      </c>
      <c r="E136" s="0" t="s">
        <v>7</v>
      </c>
      <c r="F136" s="0" t="n">
        <f aca="false">F135+1</f>
        <v>2138</v>
      </c>
      <c r="H136" s="0" t="n">
        <f aca="false">H135+1</f>
        <v>134.5</v>
      </c>
      <c r="I136" s="0" t="n">
        <f aca="false">$D$1*H136/$C$1</f>
        <v>218.632673730869</v>
      </c>
      <c r="J136" s="0" t="str">
        <f aca="false">IF((ABS(I136-INT(I136)-0.5)&lt;0.01),"possible","-")</f>
        <v>-</v>
      </c>
    </row>
    <row r="137" customFormat="false" ht="12.75" hidden="false" customHeight="false" outlineLevel="0" collapsed="false">
      <c r="B137" s="0" t="n">
        <f aca="false">1+B136</f>
        <v>135</v>
      </c>
      <c r="C137" s="0" t="n">
        <f aca="false">$D$1*B137/$C$1</f>
        <v>219.445434599757</v>
      </c>
      <c r="D137" s="0" t="str">
        <f aca="false">IF(OR((ABS(C137-INT(C137))&lt;0.01),(ABS(C137-INT(C137))&gt;0.99)),"possible","-")</f>
        <v>-</v>
      </c>
      <c r="E137" s="0" t="s">
        <v>7</v>
      </c>
      <c r="F137" s="0" t="n">
        <f aca="false">F136+1</f>
        <v>2139</v>
      </c>
      <c r="H137" s="0" t="n">
        <f aca="false">H136+1</f>
        <v>135.5</v>
      </c>
      <c r="I137" s="0" t="n">
        <f aca="false">$D$1*H137/$C$1</f>
        <v>220.258195468645</v>
      </c>
      <c r="J137" s="0" t="str">
        <f aca="false">IF((ABS(I137-INT(I137)-0.5)&lt;0.01),"possible","-")</f>
        <v>-</v>
      </c>
    </row>
    <row r="138" customFormat="false" ht="12.75" hidden="false" customHeight="false" outlineLevel="0" collapsed="false">
      <c r="B138" s="0" t="n">
        <f aca="false">1+B137</f>
        <v>136</v>
      </c>
      <c r="C138" s="0" t="n">
        <f aca="false">$D$1*B138/$C$1</f>
        <v>221.070956337533</v>
      </c>
      <c r="D138" s="0" t="str">
        <f aca="false">IF(OR((ABS(C138-INT(C138))&lt;0.01),(ABS(C138-INT(C138))&gt;0.99)),"possible","-")</f>
        <v>-</v>
      </c>
      <c r="E138" s="0" t="s">
        <v>7</v>
      </c>
      <c r="F138" s="0" t="n">
        <f aca="false">F137+1</f>
        <v>2140</v>
      </c>
      <c r="H138" s="0" t="n">
        <f aca="false">H137+1</f>
        <v>136.5</v>
      </c>
      <c r="I138" s="0" t="n">
        <f aca="false">$D$1*H138/$C$1</f>
        <v>221.883717206421</v>
      </c>
      <c r="J138" s="0" t="str">
        <f aca="false">IF((ABS(I138-INT(I138)-0.5)&lt;0.01),"possible","-")</f>
        <v>-</v>
      </c>
    </row>
    <row r="139" customFormat="false" ht="12.75" hidden="false" customHeight="false" outlineLevel="0" collapsed="false">
      <c r="B139" s="0" t="n">
        <f aca="false">1+B138</f>
        <v>137</v>
      </c>
      <c r="C139" s="0" t="n">
        <f aca="false">$D$1*B139/$C$1</f>
        <v>222.696478075309</v>
      </c>
      <c r="D139" s="0" t="str">
        <f aca="false">IF(OR((ABS(C139-INT(C139))&lt;0.01),(ABS(C139-INT(C139))&gt;0.99)),"possible","-")</f>
        <v>-</v>
      </c>
      <c r="E139" s="0" t="s">
        <v>10</v>
      </c>
      <c r="F139" s="2" t="n">
        <f aca="false">F138+1</f>
        <v>2141</v>
      </c>
      <c r="H139" s="0" t="n">
        <f aca="false">H138+1</f>
        <v>137.5</v>
      </c>
      <c r="I139" s="0" t="n">
        <f aca="false">$D$1*H139/$C$1</f>
        <v>223.509238944197</v>
      </c>
      <c r="J139" s="0" t="str">
        <f aca="false">IF((ABS(I139-INT(I139)-0.5)&lt;0.01),"possible","-")</f>
        <v>possible</v>
      </c>
    </row>
    <row r="140" customFormat="false" ht="12.75" hidden="false" customHeight="false" outlineLevel="0" collapsed="false">
      <c r="B140" s="0" t="n">
        <f aca="false">1+B139</f>
        <v>138</v>
      </c>
      <c r="C140" s="0" t="n">
        <f aca="false">$D$1*B140/$C$1</f>
        <v>224.321999813085</v>
      </c>
      <c r="D140" s="0" t="str">
        <f aca="false">IF(OR((ABS(C140-INT(C140))&lt;0.01),(ABS(C140-INT(C140))&gt;0.99)),"possible","-")</f>
        <v>-</v>
      </c>
      <c r="E140" s="0" t="s">
        <v>7</v>
      </c>
      <c r="F140" s="0" t="n">
        <f aca="false">F139+1</f>
        <v>2142</v>
      </c>
      <c r="H140" s="0" t="n">
        <f aca="false">H139+1</f>
        <v>138.5</v>
      </c>
      <c r="I140" s="0" t="n">
        <f aca="false">$D$1*H140/$C$1</f>
        <v>225.134760681973</v>
      </c>
      <c r="J140" s="0" t="str">
        <f aca="false">IF((ABS(I140-INT(I140)-0.5)&lt;0.01),"possible","-")</f>
        <v>-</v>
      </c>
    </row>
    <row r="141" customFormat="false" ht="12.75" hidden="false" customHeight="false" outlineLevel="0" collapsed="false">
      <c r="B141" s="0" t="n">
        <f aca="false">1+B140</f>
        <v>139</v>
      </c>
      <c r="C141" s="0" t="n">
        <f aca="false">$D$1*B141/$C$1</f>
        <v>225.947521550861</v>
      </c>
      <c r="D141" s="0" t="str">
        <f aca="false">IF(OR((ABS(C141-INT(C141))&lt;0.01),(ABS(C141-INT(C141))&gt;0.99)),"possible","-")</f>
        <v>-</v>
      </c>
      <c r="E141" s="0" t="s">
        <v>7</v>
      </c>
      <c r="F141" s="0" t="n">
        <f aca="false">F140+1</f>
        <v>2143</v>
      </c>
      <c r="H141" s="0" t="n">
        <f aca="false">H140+1</f>
        <v>139.5</v>
      </c>
      <c r="I141" s="0" t="n">
        <f aca="false">$D$1*H141/$C$1</f>
        <v>226.760282419749</v>
      </c>
      <c r="J141" s="0" t="str">
        <f aca="false">IF((ABS(I141-INT(I141)-0.5)&lt;0.01),"possible","-")</f>
        <v>-</v>
      </c>
    </row>
    <row r="142" customFormat="false" ht="12.75" hidden="false" customHeight="false" outlineLevel="0" collapsed="false">
      <c r="B142" s="0" t="n">
        <f aca="false">1+B141</f>
        <v>140</v>
      </c>
      <c r="C142" s="0" t="n">
        <f aca="false">$D$1*B142/$C$1</f>
        <v>227.573043288637</v>
      </c>
      <c r="D142" s="0" t="str">
        <f aca="false">IF(OR((ABS(C142-INT(C142))&lt;0.01),(ABS(C142-INT(C142))&gt;0.99)),"possible","-")</f>
        <v>-</v>
      </c>
      <c r="E142" s="0" t="s">
        <v>7</v>
      </c>
      <c r="F142" s="0" t="n">
        <f aca="false">F141+1</f>
        <v>2144</v>
      </c>
      <c r="H142" s="0" t="n">
        <f aca="false">H141+1</f>
        <v>140.5</v>
      </c>
      <c r="I142" s="0" t="n">
        <f aca="false">$D$1*H142/$C$1</f>
        <v>228.385804157525</v>
      </c>
      <c r="J142" s="0" t="str">
        <f aca="false">IF((ABS(I142-INT(I142)-0.5)&lt;0.01),"possible","-")</f>
        <v>-</v>
      </c>
    </row>
    <row r="143" customFormat="false" ht="12.75" hidden="false" customHeight="false" outlineLevel="0" collapsed="false">
      <c r="B143" s="0" t="n">
        <f aca="false">1+B142</f>
        <v>141</v>
      </c>
      <c r="C143" s="0" t="n">
        <f aca="false">$D$1*B143/$C$1</f>
        <v>229.198565026413</v>
      </c>
      <c r="D143" s="0" t="str">
        <f aca="false">IF(OR((ABS(C143-INT(C143))&lt;0.01),(ABS(C143-INT(C143))&gt;0.99)),"possible","-")</f>
        <v>-</v>
      </c>
      <c r="E143" s="0" t="s">
        <v>7</v>
      </c>
      <c r="F143" s="0" t="n">
        <f aca="false">F142+1</f>
        <v>2145</v>
      </c>
      <c r="H143" s="0" t="n">
        <f aca="false">H142+1</f>
        <v>141.5</v>
      </c>
      <c r="I143" s="0" t="n">
        <f aca="false">$D$1*H143/$C$1</f>
        <v>230.011325895301</v>
      </c>
      <c r="J143" s="0" t="str">
        <f aca="false">IF((ABS(I143-INT(I143)-0.5)&lt;0.01),"possible","-")</f>
        <v>-</v>
      </c>
    </row>
    <row r="144" customFormat="false" ht="12.75" hidden="false" customHeight="false" outlineLevel="0" collapsed="false">
      <c r="B144" s="0" t="n">
        <f aca="false">1+B143</f>
        <v>142</v>
      </c>
      <c r="C144" s="0" t="n">
        <f aca="false">$D$1*B144/$C$1</f>
        <v>230.824086764189</v>
      </c>
      <c r="D144" s="0" t="str">
        <f aca="false">IF(OR((ABS(C144-INT(C144))&lt;0.01),(ABS(C144-INT(C144))&gt;0.99)),"possible","-")</f>
        <v>-</v>
      </c>
      <c r="E144" s="0" t="s">
        <v>7</v>
      </c>
      <c r="F144" s="0" t="n">
        <f aca="false">F143+1</f>
        <v>2146</v>
      </c>
      <c r="H144" s="0" t="n">
        <f aca="false">H143+1</f>
        <v>142.5</v>
      </c>
      <c r="I144" s="0" t="n">
        <f aca="false">$D$1*H144/$C$1</f>
        <v>231.636847633077</v>
      </c>
      <c r="J144" s="0" t="str">
        <f aca="false">IF((ABS(I144-INT(I144)-0.5)&lt;0.01),"possible","-")</f>
        <v>-</v>
      </c>
    </row>
    <row r="145" customFormat="false" ht="12.75" hidden="false" customHeight="false" outlineLevel="0" collapsed="false">
      <c r="B145" s="0" t="n">
        <f aca="false">1+B144</f>
        <v>143</v>
      </c>
      <c r="C145" s="0" t="n">
        <f aca="false">$D$1*B145/$C$1</f>
        <v>232.449608501965</v>
      </c>
      <c r="D145" s="0" t="str">
        <f aca="false">IF(OR((ABS(C145-INT(C145))&lt;0.01),(ABS(C145-INT(C145))&gt;0.99)),"possible","-")</f>
        <v>-</v>
      </c>
      <c r="E145" s="0" t="s">
        <v>7</v>
      </c>
      <c r="F145" s="0" t="n">
        <f aca="false">F144+1</f>
        <v>2147</v>
      </c>
      <c r="H145" s="0" t="n">
        <f aca="false">H144+1</f>
        <v>143.5</v>
      </c>
      <c r="I145" s="0" t="n">
        <f aca="false">$D$1*H145/$C$1</f>
        <v>233.262369370853</v>
      </c>
      <c r="J145" s="0" t="str">
        <f aca="false">IF((ABS(I145-INT(I145)-0.5)&lt;0.01),"possible","-")</f>
        <v>-</v>
      </c>
    </row>
    <row r="146" customFormat="false" ht="12.75" hidden="false" customHeight="false" outlineLevel="0" collapsed="false">
      <c r="B146" s="0" t="n">
        <f aca="false">1+B145</f>
        <v>144</v>
      </c>
      <c r="C146" s="0" t="n">
        <f aca="false">$D$1*B146/$C$1</f>
        <v>234.075130239741</v>
      </c>
      <c r="D146" s="0" t="str">
        <f aca="false">IF(OR((ABS(C146-INT(C146))&lt;0.01),(ABS(C146-INT(C146))&gt;0.99)),"possible","-")</f>
        <v>-</v>
      </c>
      <c r="E146" s="0" t="s">
        <v>7</v>
      </c>
      <c r="F146" s="0" t="n">
        <f aca="false">F145+1</f>
        <v>2148</v>
      </c>
      <c r="H146" s="0" t="n">
        <f aca="false">H145+1</f>
        <v>144.5</v>
      </c>
      <c r="I146" s="0" t="n">
        <f aca="false">$D$1*H146/$C$1</f>
        <v>234.887891108629</v>
      </c>
      <c r="J146" s="0" t="str">
        <f aca="false">IF((ABS(I146-INT(I146)-0.5)&lt;0.01),"possible","-")</f>
        <v>-</v>
      </c>
    </row>
    <row r="147" customFormat="false" ht="12.75" hidden="false" customHeight="false" outlineLevel="0" collapsed="false">
      <c r="B147" s="0" t="n">
        <f aca="false">1+B146</f>
        <v>145</v>
      </c>
      <c r="C147" s="0" t="n">
        <f aca="false">$D$1*B147/$C$1</f>
        <v>235.700651977517</v>
      </c>
      <c r="D147" s="0" t="str">
        <f aca="false">IF(OR((ABS(C147-INT(C147))&lt;0.01),(ABS(C147-INT(C147))&gt;0.99)),"possible","-")</f>
        <v>-</v>
      </c>
      <c r="E147" s="0" t="s">
        <v>7</v>
      </c>
      <c r="F147" s="0" t="n">
        <f aca="false">F146+1</f>
        <v>2149</v>
      </c>
      <c r="H147" s="0" t="n">
        <f aca="false">H146+1</f>
        <v>145.5</v>
      </c>
      <c r="I147" s="0" t="n">
        <f aca="false">$D$1*H147/$C$1</f>
        <v>236.513412846405</v>
      </c>
      <c r="J147" s="0" t="str">
        <f aca="false">IF((ABS(I147-INT(I147)-0.5)&lt;0.01),"possible","-")</f>
        <v>-</v>
      </c>
    </row>
    <row r="148" customFormat="false" ht="12.75" hidden="false" customHeight="false" outlineLevel="0" collapsed="false">
      <c r="B148" s="0" t="n">
        <f aca="false">1+B147</f>
        <v>146</v>
      </c>
      <c r="C148" s="0" t="n">
        <f aca="false">$D$1*B148/$C$1</f>
        <v>237.326173715293</v>
      </c>
      <c r="D148" s="0" t="str">
        <f aca="false">IF(OR((ABS(C148-INT(C148))&lt;0.01),(ABS(C148-INT(C148))&gt;0.99)),"possible","-")</f>
        <v>-</v>
      </c>
      <c r="E148" s="0" t="s">
        <v>7</v>
      </c>
      <c r="F148" s="0" t="n">
        <f aca="false">F147+1</f>
        <v>2150</v>
      </c>
      <c r="H148" s="0" t="n">
        <f aca="false">H147+1</f>
        <v>146.5</v>
      </c>
      <c r="I148" s="0" t="n">
        <f aca="false">$D$1*H148/$C$1</f>
        <v>238.138934584181</v>
      </c>
      <c r="J148" s="0" t="str">
        <f aca="false">IF((ABS(I148-INT(I148)-0.5)&lt;0.01),"possible","-")</f>
        <v>-</v>
      </c>
    </row>
    <row r="149" customFormat="false" ht="12.75" hidden="false" customHeight="false" outlineLevel="0" collapsed="false">
      <c r="B149" s="0" t="n">
        <f aca="false">1+B148</f>
        <v>147</v>
      </c>
      <c r="C149" s="0" t="n">
        <f aca="false">$D$1*B149/$C$1</f>
        <v>238.951695453069</v>
      </c>
      <c r="D149" s="0" t="str">
        <f aca="false">IF(OR((ABS(C149-INT(C149))&lt;0.01),(ABS(C149-INT(C149))&gt;0.99)),"possible","-")</f>
        <v>-</v>
      </c>
      <c r="E149" s="0" t="s">
        <v>7</v>
      </c>
      <c r="F149" s="0" t="n">
        <f aca="false">F148+1</f>
        <v>2151</v>
      </c>
      <c r="H149" s="0" t="n">
        <f aca="false">H148+1</f>
        <v>147.5</v>
      </c>
      <c r="I149" s="0" t="n">
        <f aca="false">$D$1*H149/$C$1</f>
        <v>239.764456321957</v>
      </c>
      <c r="J149" s="0" t="str">
        <f aca="false">IF((ABS(I149-INT(I149)-0.5)&lt;0.01),"possible","-")</f>
        <v>-</v>
      </c>
    </row>
    <row r="150" customFormat="false" ht="12.75" hidden="false" customHeight="false" outlineLevel="0" collapsed="false">
      <c r="B150" s="0" t="n">
        <f aca="false">1+B149</f>
        <v>148</v>
      </c>
      <c r="C150" s="0" t="n">
        <f aca="false">$D$1*B150/$C$1</f>
        <v>240.577217190845</v>
      </c>
      <c r="D150" s="0" t="str">
        <f aca="false">IF(OR((ABS(C150-INT(C150))&lt;0.01),(ABS(C150-INT(C150))&gt;0.99)),"possible","-")</f>
        <v>-</v>
      </c>
      <c r="E150" s="0" t="s">
        <v>7</v>
      </c>
      <c r="F150" s="0" t="n">
        <f aca="false">F149+1</f>
        <v>2152</v>
      </c>
      <c r="H150" s="0" t="n">
        <f aca="false">H149+1</f>
        <v>148.5</v>
      </c>
      <c r="I150" s="0" t="n">
        <f aca="false">$D$1*H150/$C$1</f>
        <v>241.389978059733</v>
      </c>
      <c r="J150" s="0" t="str">
        <f aca="false">IF((ABS(I150-INT(I150)-0.5)&lt;0.01),"possible","-")</f>
        <v>-</v>
      </c>
    </row>
    <row r="151" customFormat="false" ht="12.75" hidden="false" customHeight="false" outlineLevel="0" collapsed="false">
      <c r="B151" s="0" t="n">
        <f aca="false">1+B150</f>
        <v>149</v>
      </c>
      <c r="C151" s="0" t="n">
        <f aca="false">$D$1*B151/$C$1</f>
        <v>242.202738928621</v>
      </c>
      <c r="D151" s="0" t="str">
        <f aca="false">IF(OR((ABS(C151-INT(C151))&lt;0.01),(ABS(C151-INT(C151))&gt;0.99)),"possible","-")</f>
        <v>-</v>
      </c>
      <c r="E151" s="0" t="s">
        <v>7</v>
      </c>
      <c r="F151" s="0" t="n">
        <f aca="false">F150+1</f>
        <v>2153</v>
      </c>
      <c r="H151" s="0" t="n">
        <f aca="false">H150+1</f>
        <v>149.5</v>
      </c>
      <c r="I151" s="0" t="n">
        <f aca="false">$D$1*H151/$C$1</f>
        <v>243.015499797509</v>
      </c>
      <c r="J151" s="0" t="str">
        <f aca="false">IF((ABS(I151-INT(I151)-0.5)&lt;0.01),"possible","-")</f>
        <v>-</v>
      </c>
    </row>
    <row r="152" customFormat="false" ht="12.75" hidden="false" customHeight="false" outlineLevel="0" collapsed="false">
      <c r="B152" s="0" t="n">
        <f aca="false">1+B151</f>
        <v>150</v>
      </c>
      <c r="C152" s="0" t="n">
        <f aca="false">$D$1*B152/$C$1</f>
        <v>243.828260666397</v>
      </c>
      <c r="D152" s="0" t="str">
        <f aca="false">IF(OR((ABS(C152-INT(C152))&lt;0.01),(ABS(C152-INT(C152))&gt;0.99)),"possible","-")</f>
        <v>-</v>
      </c>
      <c r="E152" s="0" t="s">
        <v>7</v>
      </c>
      <c r="F152" s="0" t="n">
        <f aca="false">F151+1</f>
        <v>2154</v>
      </c>
      <c r="H152" s="0" t="n">
        <f aca="false">H151+1</f>
        <v>150.5</v>
      </c>
      <c r="I152" s="0" t="n">
        <f aca="false">$D$1*H152/$C$1</f>
        <v>244.641021535285</v>
      </c>
      <c r="J152" s="0" t="str">
        <f aca="false">IF((ABS(I152-INT(I152)-0.5)&lt;0.01),"possible","-")</f>
        <v>-</v>
      </c>
    </row>
    <row r="153" customFormat="false" ht="12.75" hidden="false" customHeight="false" outlineLevel="0" collapsed="false">
      <c r="B153" s="0" t="n">
        <f aca="false">1+B152</f>
        <v>151</v>
      </c>
      <c r="C153" s="0" t="n">
        <f aca="false">$D$1*B153/$C$1</f>
        <v>245.453782404173</v>
      </c>
      <c r="D153" s="0" t="str">
        <f aca="false">IF(OR((ABS(C153-INT(C153))&lt;0.01),(ABS(C153-INT(C153))&gt;0.99)),"possible","-")</f>
        <v>-</v>
      </c>
      <c r="E153" s="0" t="s">
        <v>7</v>
      </c>
      <c r="F153" s="0" t="n">
        <f aca="false">F152+1</f>
        <v>2155</v>
      </c>
      <c r="H153" s="0" t="n">
        <f aca="false">H152+1</f>
        <v>151.5</v>
      </c>
      <c r="I153" s="0" t="n">
        <f aca="false">$D$1*H153/$C$1</f>
        <v>246.266543273061</v>
      </c>
      <c r="J153" s="0" t="str">
        <f aca="false">IF((ABS(I153-INT(I153)-0.5)&lt;0.01),"possible","-")</f>
        <v>-</v>
      </c>
    </row>
    <row r="154" customFormat="false" ht="12.75" hidden="false" customHeight="false" outlineLevel="0" collapsed="false">
      <c r="B154" s="0" t="n">
        <f aca="false">1+B153</f>
        <v>152</v>
      </c>
      <c r="C154" s="0" t="n">
        <f aca="false">$D$1*B154/$C$1</f>
        <v>247.079304141949</v>
      </c>
      <c r="D154" s="0" t="str">
        <f aca="false">IF(OR((ABS(C154-INT(C154))&lt;0.01),(ABS(C154-INT(C154))&gt;0.99)),"possible","-")</f>
        <v>-</v>
      </c>
      <c r="E154" s="0" t="s">
        <v>7</v>
      </c>
      <c r="F154" s="0" t="n">
        <f aca="false">F153+1</f>
        <v>2156</v>
      </c>
      <c r="H154" s="0" t="n">
        <f aca="false">H153+1</f>
        <v>152.5</v>
      </c>
      <c r="I154" s="0" t="n">
        <f aca="false">$D$1*H154/$C$1</f>
        <v>247.892065010837</v>
      </c>
      <c r="J154" s="0" t="str">
        <f aca="false">IF((ABS(I154-INT(I154)-0.5)&lt;0.01),"possible","-")</f>
        <v>-</v>
      </c>
    </row>
    <row r="155" customFormat="false" ht="12.75" hidden="false" customHeight="false" outlineLevel="0" collapsed="false">
      <c r="B155" s="0" t="n">
        <f aca="false">1+B154</f>
        <v>153</v>
      </c>
      <c r="C155" s="0" t="n">
        <f aca="false">$D$1*B155/$C$1</f>
        <v>248.704825879725</v>
      </c>
      <c r="D155" s="0" t="str">
        <f aca="false">IF(OR((ABS(C155-INT(C155))&lt;0.01),(ABS(C155-INT(C155))&gt;0.99)),"possible","-")</f>
        <v>-</v>
      </c>
      <c r="E155" s="0" t="s">
        <v>7</v>
      </c>
      <c r="F155" s="0" t="n">
        <f aca="false">F154+1</f>
        <v>2157</v>
      </c>
      <c r="H155" s="0" t="n">
        <f aca="false">H154+1</f>
        <v>153.5</v>
      </c>
      <c r="I155" s="0" t="n">
        <f aca="false">$D$1*H155/$C$1</f>
        <v>249.517586748613</v>
      </c>
      <c r="J155" s="0" t="str">
        <f aca="false">IF((ABS(I155-INT(I155)-0.5)&lt;0.01),"possible","-")</f>
        <v>-</v>
      </c>
    </row>
    <row r="156" customFormat="false" ht="12.75" hidden="false" customHeight="false" outlineLevel="0" collapsed="false">
      <c r="B156" s="0" t="n">
        <f aca="false">1+B155</f>
        <v>154</v>
      </c>
      <c r="C156" s="0" t="n">
        <f aca="false">$D$1*B156/$C$1</f>
        <v>250.330347617501</v>
      </c>
      <c r="D156" s="0" t="str">
        <f aca="false">IF(OR((ABS(C156-INT(C156))&lt;0.01),(ABS(C156-INT(C156))&gt;0.99)),"possible","-")</f>
        <v>-</v>
      </c>
      <c r="E156" s="0" t="s">
        <v>7</v>
      </c>
      <c r="F156" s="0" t="n">
        <f aca="false">F155+1</f>
        <v>2158</v>
      </c>
      <c r="H156" s="0" t="n">
        <f aca="false">H155+1</f>
        <v>154.5</v>
      </c>
      <c r="I156" s="0" t="n">
        <f aca="false">$D$1*H156/$C$1</f>
        <v>251.143108486389</v>
      </c>
      <c r="J156" s="0" t="str">
        <f aca="false">IF((ABS(I156-INT(I156)-0.5)&lt;0.01),"possible","-")</f>
        <v>-</v>
      </c>
    </row>
    <row r="157" customFormat="false" ht="12.75" hidden="false" customHeight="false" outlineLevel="0" collapsed="false">
      <c r="B157" s="0" t="n">
        <f aca="false">1+B156</f>
        <v>155</v>
      </c>
      <c r="C157" s="0" t="n">
        <f aca="false">$D$1*B157/$C$1</f>
        <v>251.955869355277</v>
      </c>
      <c r="D157" s="0" t="str">
        <f aca="false">IF(OR((ABS(C157-INT(C157))&lt;0.01),(ABS(C157-INT(C157))&gt;0.99)),"possible","-")</f>
        <v>-</v>
      </c>
      <c r="E157" s="0" t="s">
        <v>7</v>
      </c>
      <c r="F157" s="0" t="n">
        <f aca="false">F156+1</f>
        <v>2159</v>
      </c>
      <c r="H157" s="0" t="n">
        <f aca="false">H156+1</f>
        <v>155.5</v>
      </c>
      <c r="I157" s="0" t="n">
        <f aca="false">$D$1*H157/$C$1</f>
        <v>252.768630224165</v>
      </c>
      <c r="J157" s="0" t="str">
        <f aca="false">IF((ABS(I157-INT(I157)-0.5)&lt;0.01),"possible","-")</f>
        <v>-</v>
      </c>
    </row>
    <row r="158" customFormat="false" ht="12.75" hidden="false" customHeight="false" outlineLevel="0" collapsed="false">
      <c r="B158" s="0" t="n">
        <f aca="false">1+B157</f>
        <v>156</v>
      </c>
      <c r="C158" s="0" t="n">
        <f aca="false">$D$1*B158/$C$1</f>
        <v>253.581391093053</v>
      </c>
      <c r="D158" s="0" t="str">
        <f aca="false">IF(OR((ABS(C158-INT(C158))&lt;0.01),(ABS(C158-INT(C158))&gt;0.99)),"possible","-")</f>
        <v>-</v>
      </c>
      <c r="E158" s="0" t="s">
        <v>7</v>
      </c>
      <c r="F158" s="0" t="n">
        <f aca="false">F157+1</f>
        <v>2160</v>
      </c>
      <c r="H158" s="0" t="n">
        <f aca="false">H157+1</f>
        <v>156.5</v>
      </c>
      <c r="I158" s="0" t="n">
        <f aca="false">$D$1*H158/$C$1</f>
        <v>254.394151961941</v>
      </c>
      <c r="J158" s="0" t="str">
        <f aca="false">IF((ABS(I158-INT(I158)-0.5)&lt;0.01),"possible","-")</f>
        <v>-</v>
      </c>
    </row>
    <row r="159" customFormat="false" ht="12.75" hidden="false" customHeight="false" outlineLevel="0" collapsed="false">
      <c r="B159" s="0" t="n">
        <f aca="false">1+B158</f>
        <v>157</v>
      </c>
      <c r="C159" s="0" t="n">
        <f aca="false">$D$1*B159/$C$1</f>
        <v>255.206912830829</v>
      </c>
      <c r="D159" s="0" t="str">
        <f aca="false">IF(OR((ABS(C159-INT(C159))&lt;0.01),(ABS(C159-INT(C159))&gt;0.99)),"possible","-")</f>
        <v>-</v>
      </c>
      <c r="E159" s="0" t="s">
        <v>7</v>
      </c>
      <c r="F159" s="0" t="n">
        <f aca="false">F158+1</f>
        <v>2161</v>
      </c>
      <c r="H159" s="0" t="n">
        <f aca="false">H158+1</f>
        <v>157.5</v>
      </c>
      <c r="I159" s="0" t="n">
        <f aca="false">$D$1*H159/$C$1</f>
        <v>256.019673699716</v>
      </c>
      <c r="J159" s="0" t="str">
        <f aca="false">IF((ABS(I159-INT(I159)-0.5)&lt;0.01),"possible","-")</f>
        <v>-</v>
      </c>
    </row>
    <row r="160" customFormat="false" ht="12.75" hidden="false" customHeight="false" outlineLevel="0" collapsed="false">
      <c r="B160" s="0" t="n">
        <f aca="false">1+B159</f>
        <v>158</v>
      </c>
      <c r="C160" s="0" t="n">
        <f aca="false">$D$1*B160/$C$1</f>
        <v>256.832434568604</v>
      </c>
      <c r="D160" s="0" t="str">
        <f aca="false">IF(OR((ABS(C160-INT(C160))&lt;0.01),(ABS(C160-INT(C160))&gt;0.99)),"possible","-")</f>
        <v>-</v>
      </c>
      <c r="E160" s="0" t="s">
        <v>7</v>
      </c>
      <c r="F160" s="0" t="n">
        <f aca="false">F159+1</f>
        <v>2162</v>
      </c>
      <c r="H160" s="0" t="n">
        <f aca="false">H159+1</f>
        <v>158.5</v>
      </c>
      <c r="I160" s="0" t="n">
        <f aca="false">$D$1*H160/$C$1</f>
        <v>257.645195437493</v>
      </c>
      <c r="J160" s="0" t="str">
        <f aca="false">IF((ABS(I160-INT(I160)-0.5)&lt;0.01),"possible","-")</f>
        <v>-</v>
      </c>
    </row>
    <row r="161" customFormat="false" ht="12.75" hidden="false" customHeight="false" outlineLevel="0" collapsed="false">
      <c r="B161" s="0" t="n">
        <f aca="false">1+B160</f>
        <v>159</v>
      </c>
      <c r="C161" s="0" t="n">
        <f aca="false">$D$1*B161/$C$1</f>
        <v>258.457956306381</v>
      </c>
      <c r="D161" s="0" t="str">
        <f aca="false">IF(OR((ABS(C161-INT(C161))&lt;0.01),(ABS(C161-INT(C161))&gt;0.99)),"possible","-")</f>
        <v>-</v>
      </c>
      <c r="E161" s="0" t="s">
        <v>7</v>
      </c>
      <c r="F161" s="0" t="n">
        <f aca="false">F160+1</f>
        <v>2163</v>
      </c>
      <c r="H161" s="0" t="n">
        <f aca="false">H160+1</f>
        <v>159.5</v>
      </c>
      <c r="I161" s="0" t="n">
        <f aca="false">$D$1*H161/$C$1</f>
        <v>259.270717175268</v>
      </c>
      <c r="J161" s="0" t="str">
        <f aca="false">IF((ABS(I161-INT(I161)-0.5)&lt;0.01),"possible","-")</f>
        <v>-</v>
      </c>
    </row>
    <row r="162" customFormat="false" ht="12.75" hidden="false" customHeight="false" outlineLevel="0" collapsed="false">
      <c r="B162" s="0" t="n">
        <f aca="false">1+B161</f>
        <v>160</v>
      </c>
      <c r="C162" s="0" t="n">
        <f aca="false">$D$1*B162/$C$1</f>
        <v>260.083478044156</v>
      </c>
      <c r="D162" s="0" t="str">
        <f aca="false">IF(OR((ABS(C162-INT(C162))&lt;0.01),(ABS(C162-INT(C162))&gt;0.99)),"possible","-")</f>
        <v>-</v>
      </c>
      <c r="E162" s="0" t="s">
        <v>7</v>
      </c>
      <c r="F162" s="0" t="n">
        <f aca="false">F161+1</f>
        <v>2164</v>
      </c>
      <c r="H162" s="0" t="n">
        <f aca="false">H161+1</f>
        <v>160.5</v>
      </c>
      <c r="I162" s="0" t="n">
        <f aca="false">$D$1*H162/$C$1</f>
        <v>260.896238913044</v>
      </c>
      <c r="J162" s="0" t="str">
        <f aca="false">IF((ABS(I162-INT(I162)-0.5)&lt;0.01),"possible","-")</f>
        <v>-</v>
      </c>
    </row>
    <row r="163" customFormat="false" ht="12.75" hidden="false" customHeight="false" outlineLevel="0" collapsed="false">
      <c r="B163" s="0" t="n">
        <f aca="false">1+B162</f>
        <v>161</v>
      </c>
      <c r="C163" s="0" t="n">
        <f aca="false">$D$1*B163/$C$1</f>
        <v>261.708999781932</v>
      </c>
      <c r="D163" s="0" t="str">
        <f aca="false">IF(OR((ABS(C163-INT(C163))&lt;0.01),(ABS(C163-INT(C163))&gt;0.99)),"possible","-")</f>
        <v>-</v>
      </c>
      <c r="E163" s="0" t="s">
        <v>7</v>
      </c>
      <c r="F163" s="0" t="n">
        <f aca="false">F162+1</f>
        <v>2165</v>
      </c>
      <c r="H163" s="0" t="n">
        <f aca="false">H162+1</f>
        <v>161.5</v>
      </c>
      <c r="I163" s="0" t="n">
        <f aca="false">$D$1*H163/$C$1</f>
        <v>262.52176065082</v>
      </c>
      <c r="J163" s="0" t="str">
        <f aca="false">IF((ABS(I163-INT(I163)-0.5)&lt;0.01),"possible","-")</f>
        <v>-</v>
      </c>
    </row>
    <row r="164" customFormat="false" ht="12.75" hidden="false" customHeight="false" outlineLevel="0" collapsed="false">
      <c r="B164" s="0" t="n">
        <f aca="false">1+B163</f>
        <v>162</v>
      </c>
      <c r="C164" s="0" t="n">
        <f aca="false">$D$1*B164/$C$1</f>
        <v>263.334521519708</v>
      </c>
      <c r="D164" s="0" t="str">
        <f aca="false">IF(OR((ABS(C164-INT(C164))&lt;0.01),(ABS(C164-INT(C164))&gt;0.99)),"possible","-")</f>
        <v>-</v>
      </c>
      <c r="E164" s="0" t="s">
        <v>7</v>
      </c>
      <c r="F164" s="0" t="n">
        <f aca="false">F163+1</f>
        <v>2166</v>
      </c>
      <c r="H164" s="0" t="n">
        <f aca="false">H163+1</f>
        <v>162.5</v>
      </c>
      <c r="I164" s="0" t="n">
        <f aca="false">$D$1*H164/$C$1</f>
        <v>264.147282388596</v>
      </c>
      <c r="J164" s="0" t="str">
        <f aca="false">IF((ABS(I164-INT(I164)-0.5)&lt;0.01),"possible","-")</f>
        <v>-</v>
      </c>
    </row>
    <row r="165" customFormat="false" ht="12.75" hidden="false" customHeight="false" outlineLevel="0" collapsed="false">
      <c r="B165" s="0" t="n">
        <f aca="false">1+B164</f>
        <v>163</v>
      </c>
      <c r="C165" s="0" t="n">
        <f aca="false">$D$1*B165/$C$1</f>
        <v>264.960043257484</v>
      </c>
      <c r="D165" s="0" t="str">
        <f aca="false">IF(OR((ABS(C165-INT(C165))&lt;0.01),(ABS(C165-INT(C165))&gt;0.99)),"possible","-")</f>
        <v>-</v>
      </c>
      <c r="E165" s="0" t="s">
        <v>7</v>
      </c>
      <c r="F165" s="0" t="n">
        <f aca="false">F164+1</f>
        <v>2167</v>
      </c>
      <c r="H165" s="0" t="n">
        <f aca="false">H164+1</f>
        <v>163.5</v>
      </c>
      <c r="I165" s="0" t="n">
        <f aca="false">$D$1*H165/$C$1</f>
        <v>265.772804126372</v>
      </c>
      <c r="J165" s="0" t="str">
        <f aca="false">IF((ABS(I165-INT(I165)-0.5)&lt;0.01),"possible","-")</f>
        <v>-</v>
      </c>
    </row>
    <row r="166" customFormat="false" ht="12.75" hidden="false" customHeight="false" outlineLevel="0" collapsed="false">
      <c r="B166" s="0" t="n">
        <f aca="false">1+B165</f>
        <v>164</v>
      </c>
      <c r="C166" s="0" t="n">
        <f aca="false">$D$1*B166/$C$1</f>
        <v>266.58556499526</v>
      </c>
      <c r="D166" s="0" t="str">
        <f aca="false">IF(OR((ABS(C166-INT(C166))&lt;0.01),(ABS(C166-INT(C166))&gt;0.99)),"possible","-")</f>
        <v>-</v>
      </c>
      <c r="E166" s="0" t="s">
        <v>7</v>
      </c>
      <c r="F166" s="0" t="n">
        <f aca="false">F165+1</f>
        <v>2168</v>
      </c>
      <c r="H166" s="0" t="n">
        <f aca="false">H165+1</f>
        <v>164.5</v>
      </c>
      <c r="I166" s="0" t="n">
        <f aca="false">$D$1*H166/$C$1</f>
        <v>267.398325864148</v>
      </c>
      <c r="J166" s="0" t="str">
        <f aca="false">IF((ABS(I166-INT(I166)-0.5)&lt;0.01),"possible","-")</f>
        <v>-</v>
      </c>
    </row>
    <row r="167" customFormat="false" ht="12.75" hidden="false" customHeight="false" outlineLevel="0" collapsed="false">
      <c r="B167" s="0" t="n">
        <f aca="false">1+B166</f>
        <v>165</v>
      </c>
      <c r="C167" s="0" t="n">
        <f aca="false">$D$1*B167/$C$1</f>
        <v>268.211086733036</v>
      </c>
      <c r="D167" s="0" t="str">
        <f aca="false">IF(OR((ABS(C167-INT(C167))&lt;0.01),(ABS(C167-INT(C167))&gt;0.99)),"possible","-")</f>
        <v>-</v>
      </c>
      <c r="E167" s="0" t="s">
        <v>7</v>
      </c>
      <c r="F167" s="0" t="n">
        <f aca="false">F166+1</f>
        <v>2169</v>
      </c>
      <c r="H167" s="0" t="n">
        <f aca="false">H166+1</f>
        <v>165.5</v>
      </c>
      <c r="I167" s="0" t="n">
        <f aca="false">$D$1*H167/$C$1</f>
        <v>269.023847601924</v>
      </c>
      <c r="J167" s="0" t="str">
        <f aca="false">IF((ABS(I167-INT(I167)-0.5)&lt;0.01),"possible","-")</f>
        <v>-</v>
      </c>
    </row>
    <row r="168" customFormat="false" ht="12.75" hidden="false" customHeight="false" outlineLevel="0" collapsed="false">
      <c r="B168" s="0" t="n">
        <f aca="false">1+B167</f>
        <v>166</v>
      </c>
      <c r="C168" s="0" t="n">
        <f aca="false">$D$1*B168/$C$1</f>
        <v>269.836608470812</v>
      </c>
      <c r="D168" s="0" t="str">
        <f aca="false">IF(OR((ABS(C168-INT(C168))&lt;0.01),(ABS(C168-INT(C168))&gt;0.99)),"possible","-")</f>
        <v>-</v>
      </c>
      <c r="E168" s="0" t="s">
        <v>7</v>
      </c>
      <c r="F168" s="0" t="n">
        <f aca="false">F167+1</f>
        <v>2170</v>
      </c>
      <c r="H168" s="0" t="n">
        <f aca="false">H167+1</f>
        <v>166.5</v>
      </c>
      <c r="I168" s="0" t="n">
        <f aca="false">$D$1*H168/$C$1</f>
        <v>270.6493693397</v>
      </c>
      <c r="J168" s="0" t="str">
        <f aca="false">IF((ABS(I168-INT(I168)-0.5)&lt;0.01),"possible","-")</f>
        <v>-</v>
      </c>
    </row>
    <row r="169" customFormat="false" ht="12.75" hidden="false" customHeight="false" outlineLevel="0" collapsed="false">
      <c r="B169" s="0" t="n">
        <f aca="false">1+B168</f>
        <v>167</v>
      </c>
      <c r="C169" s="0" t="n">
        <f aca="false">$D$1*B169/$C$1</f>
        <v>271.462130208588</v>
      </c>
      <c r="D169" s="0" t="str">
        <f aca="false">IF(OR((ABS(C169-INT(C169))&lt;0.01),(ABS(C169-INT(C169))&gt;0.99)),"possible","-")</f>
        <v>-</v>
      </c>
      <c r="E169" s="0" t="s">
        <v>7</v>
      </c>
      <c r="F169" s="0" t="n">
        <f aca="false">F168+1</f>
        <v>2171</v>
      </c>
      <c r="H169" s="0" t="n">
        <f aca="false">H168+1</f>
        <v>167.5</v>
      </c>
      <c r="I169" s="0" t="n">
        <f aca="false">$D$1*H169/$C$1</f>
        <v>272.274891077476</v>
      </c>
      <c r="J169" s="0" t="str">
        <f aca="false">IF((ABS(I169-INT(I169)-0.5)&lt;0.01),"possible","-")</f>
        <v>-</v>
      </c>
    </row>
    <row r="170" customFormat="false" ht="12.75" hidden="false" customHeight="false" outlineLevel="0" collapsed="false">
      <c r="B170" s="0" t="n">
        <f aca="false">1+B169</f>
        <v>168</v>
      </c>
      <c r="C170" s="0" t="n">
        <f aca="false">$D$1*B170/$C$1</f>
        <v>273.087651946364</v>
      </c>
      <c r="D170" s="0" t="str">
        <f aca="false">IF(OR((ABS(C170-INT(C170))&lt;0.01),(ABS(C170-INT(C170))&gt;0.99)),"possible","-")</f>
        <v>-</v>
      </c>
      <c r="E170" s="0" t="s">
        <v>7</v>
      </c>
      <c r="F170" s="0" t="n">
        <f aca="false">F169+1</f>
        <v>2172</v>
      </c>
      <c r="H170" s="0" t="n">
        <f aca="false">H169+1</f>
        <v>168.5</v>
      </c>
      <c r="I170" s="0" t="n">
        <f aca="false">$D$1*H170/$C$1</f>
        <v>273.900412815252</v>
      </c>
      <c r="J170" s="0" t="str">
        <f aca="false">IF((ABS(I170-INT(I170)-0.5)&lt;0.01),"possible","-")</f>
        <v>-</v>
      </c>
    </row>
    <row r="171" customFormat="false" ht="12.75" hidden="false" customHeight="false" outlineLevel="0" collapsed="false">
      <c r="B171" s="0" t="n">
        <f aca="false">1+B170</f>
        <v>169</v>
      </c>
      <c r="C171" s="0" t="n">
        <f aca="false">$D$1*B171/$C$1</f>
        <v>274.71317368414</v>
      </c>
      <c r="D171" s="0" t="str">
        <f aca="false">IF(OR((ABS(C171-INT(C171))&lt;0.01),(ABS(C171-INT(C171))&gt;0.99)),"possible","-")</f>
        <v>-</v>
      </c>
      <c r="E171" s="0" t="s">
        <v>7</v>
      </c>
      <c r="F171" s="0" t="n">
        <f aca="false">F170+1</f>
        <v>2173</v>
      </c>
      <c r="H171" s="0" t="n">
        <f aca="false">H170+1</f>
        <v>169.5</v>
      </c>
      <c r="I171" s="0" t="n">
        <f aca="false">$D$1*H171/$C$1</f>
        <v>275.525934553028</v>
      </c>
      <c r="J171" s="0" t="str">
        <f aca="false">IF((ABS(I171-INT(I171)-0.5)&lt;0.01),"possible","-")</f>
        <v>-</v>
      </c>
    </row>
    <row r="172" customFormat="false" ht="12.75" hidden="false" customHeight="false" outlineLevel="0" collapsed="false">
      <c r="B172" s="0" t="n">
        <f aca="false">1+B171</f>
        <v>170</v>
      </c>
      <c r="C172" s="0" t="n">
        <f aca="false">$D$1*B172/$C$1</f>
        <v>276.338695421916</v>
      </c>
      <c r="D172" s="0" t="str">
        <f aca="false">IF(OR((ABS(C172-INT(C172))&lt;0.01),(ABS(C172-INT(C172))&gt;0.99)),"possible","-")</f>
        <v>-</v>
      </c>
      <c r="E172" s="0" t="s">
        <v>7</v>
      </c>
      <c r="F172" s="0" t="n">
        <f aca="false">F171+1</f>
        <v>2174</v>
      </c>
      <c r="H172" s="0" t="n">
        <f aca="false">H171+1</f>
        <v>170.5</v>
      </c>
      <c r="I172" s="0" t="n">
        <f aca="false">$D$1*H172/$C$1</f>
        <v>277.151456290804</v>
      </c>
      <c r="J172" s="0" t="str">
        <f aca="false">IF((ABS(I172-INT(I172)-0.5)&lt;0.01),"possible","-")</f>
        <v>-</v>
      </c>
    </row>
    <row r="173" customFormat="false" ht="12.75" hidden="false" customHeight="false" outlineLevel="0" collapsed="false">
      <c r="B173" s="0" t="n">
        <f aca="false">1+B172</f>
        <v>171</v>
      </c>
      <c r="C173" s="0" t="n">
        <f aca="false">$D$1*B173/$C$1</f>
        <v>277.964217159692</v>
      </c>
      <c r="D173" s="0" t="str">
        <f aca="false">IF(OR((ABS(C173-INT(C173))&lt;0.01),(ABS(C173-INT(C173))&gt;0.99)),"possible","-")</f>
        <v>-</v>
      </c>
      <c r="E173" s="0" t="s">
        <v>7</v>
      </c>
      <c r="F173" s="0" t="n">
        <f aca="false">F172+1</f>
        <v>2175</v>
      </c>
      <c r="H173" s="0" t="n">
        <f aca="false">H172+1</f>
        <v>171.5</v>
      </c>
      <c r="I173" s="0" t="n">
        <f aca="false">$D$1*H173/$C$1</f>
        <v>278.77697802858</v>
      </c>
      <c r="J173" s="0" t="str">
        <f aca="false">IF((ABS(I173-INT(I173)-0.5)&lt;0.01),"possible","-")</f>
        <v>-</v>
      </c>
    </row>
    <row r="174" customFormat="false" ht="12.75" hidden="false" customHeight="false" outlineLevel="0" collapsed="false">
      <c r="B174" s="0" t="n">
        <f aca="false">1+B173</f>
        <v>172</v>
      </c>
      <c r="C174" s="0" t="n">
        <f aca="false">$D$1*B174/$C$1</f>
        <v>279.589738897468</v>
      </c>
      <c r="D174" s="0" t="str">
        <f aca="false">IF(OR((ABS(C174-INT(C174))&lt;0.01),(ABS(C174-INT(C174))&gt;0.99)),"possible","-")</f>
        <v>-</v>
      </c>
      <c r="E174" s="0" t="s">
        <v>7</v>
      </c>
      <c r="F174" s="0" t="n">
        <f aca="false">F173+1</f>
        <v>2176</v>
      </c>
      <c r="H174" s="0" t="n">
        <f aca="false">H173+1</f>
        <v>172.5</v>
      </c>
      <c r="I174" s="0" t="n">
        <f aca="false">$D$1*H174/$C$1</f>
        <v>280.402499766356</v>
      </c>
      <c r="J174" s="0" t="str">
        <f aca="false">IF((ABS(I174-INT(I174)-0.5)&lt;0.01),"possible","-")</f>
        <v>-</v>
      </c>
    </row>
    <row r="175" customFormat="false" ht="12.75" hidden="false" customHeight="false" outlineLevel="0" collapsed="false">
      <c r="B175" s="0" t="n">
        <f aca="false">1+B174</f>
        <v>173</v>
      </c>
      <c r="C175" s="0" t="n">
        <f aca="false">$D$1*B175/$C$1</f>
        <v>281.215260635244</v>
      </c>
      <c r="D175" s="0" t="str">
        <f aca="false">IF(OR((ABS(C175-INT(C175))&lt;0.01),(ABS(C175-INT(C175))&gt;0.99)),"possible","-")</f>
        <v>-</v>
      </c>
      <c r="E175" s="0" t="s">
        <v>7</v>
      </c>
      <c r="F175" s="0" t="n">
        <f aca="false">F174+1</f>
        <v>2177</v>
      </c>
      <c r="H175" s="0" t="n">
        <f aca="false">H174+1</f>
        <v>173.5</v>
      </c>
      <c r="I175" s="0" t="n">
        <f aca="false">$D$1*H175/$C$1</f>
        <v>282.028021504132</v>
      </c>
      <c r="J175" s="0" t="str">
        <f aca="false">IF((ABS(I175-INT(I175)-0.5)&lt;0.01),"possible","-")</f>
        <v>-</v>
      </c>
    </row>
    <row r="176" customFormat="false" ht="12.75" hidden="false" customHeight="false" outlineLevel="0" collapsed="false">
      <c r="B176" s="0" t="n">
        <f aca="false">1+B175</f>
        <v>174</v>
      </c>
      <c r="C176" s="0" t="n">
        <f aca="false">$D$1*B176/$C$1</f>
        <v>282.84078237302</v>
      </c>
      <c r="D176" s="0" t="str">
        <f aca="false">IF(OR((ABS(C176-INT(C176))&lt;0.01),(ABS(C176-INT(C176))&gt;0.99)),"possible","-")</f>
        <v>-</v>
      </c>
      <c r="E176" s="0" t="s">
        <v>7</v>
      </c>
      <c r="F176" s="0" t="n">
        <f aca="false">F175+1</f>
        <v>2178</v>
      </c>
      <c r="H176" s="0" t="n">
        <f aca="false">H175+1</f>
        <v>174.5</v>
      </c>
      <c r="I176" s="0" t="n">
        <f aca="false">$D$1*H176/$C$1</f>
        <v>283.653543241908</v>
      </c>
      <c r="J176" s="0" t="str">
        <f aca="false">IF((ABS(I176-INT(I176)-0.5)&lt;0.01),"possible","-")</f>
        <v>-</v>
      </c>
    </row>
    <row r="177" customFormat="false" ht="12.75" hidden="false" customHeight="false" outlineLevel="0" collapsed="false">
      <c r="B177" s="0" t="n">
        <f aca="false">1+B176</f>
        <v>175</v>
      </c>
      <c r="C177" s="0" t="n">
        <f aca="false">$D$1*B177/$C$1</f>
        <v>284.466304110796</v>
      </c>
      <c r="D177" s="0" t="str">
        <f aca="false">IF(OR((ABS(C177-INT(C177))&lt;0.01),(ABS(C177-INT(C177))&gt;0.99)),"possible","-")</f>
        <v>-</v>
      </c>
      <c r="E177" s="0" t="s">
        <v>7</v>
      </c>
      <c r="F177" s="0" t="n">
        <f aca="false">F176+1</f>
        <v>2179</v>
      </c>
      <c r="H177" s="0" t="n">
        <f aca="false">H176+1</f>
        <v>175.5</v>
      </c>
      <c r="I177" s="0" t="n">
        <f aca="false">$D$1*H177/$C$1</f>
        <v>285.279064979684</v>
      </c>
      <c r="J177" s="0" t="str">
        <f aca="false">IF((ABS(I177-INT(I177)-0.5)&lt;0.01),"possible","-")</f>
        <v>-</v>
      </c>
    </row>
    <row r="178" customFormat="false" ht="12.75" hidden="false" customHeight="false" outlineLevel="0" collapsed="false">
      <c r="B178" s="0" t="n">
        <f aca="false">1+B177</f>
        <v>176</v>
      </c>
      <c r="C178" s="0" t="n">
        <f aca="false">$D$1*B178/$C$1</f>
        <v>286.091825848572</v>
      </c>
      <c r="D178" s="0" t="str">
        <f aca="false">IF(OR((ABS(C178-INT(C178))&lt;0.01),(ABS(C178-INT(C178))&gt;0.99)),"possible","-")</f>
        <v>-</v>
      </c>
      <c r="E178" s="0" t="s">
        <v>7</v>
      </c>
      <c r="F178" s="0" t="n">
        <f aca="false">F177+1</f>
        <v>2180</v>
      </c>
      <c r="H178" s="0" t="n">
        <f aca="false">H177+1</f>
        <v>176.5</v>
      </c>
      <c r="I178" s="0" t="n">
        <f aca="false">$D$1*H178/$C$1</f>
        <v>286.90458671746</v>
      </c>
      <c r="J178" s="0" t="str">
        <f aca="false">IF((ABS(I178-INT(I178)-0.5)&lt;0.01),"possible","-")</f>
        <v>-</v>
      </c>
    </row>
    <row r="179" customFormat="false" ht="12.75" hidden="false" customHeight="false" outlineLevel="0" collapsed="false">
      <c r="B179" s="0" t="n">
        <f aca="false">1+B178</f>
        <v>177</v>
      </c>
      <c r="C179" s="0" t="n">
        <f aca="false">$D$1*B179/$C$1</f>
        <v>287.717347586348</v>
      </c>
      <c r="D179" s="0" t="str">
        <f aca="false">IF(OR((ABS(C179-INT(C179))&lt;0.01),(ABS(C179-INT(C179))&gt;0.99)),"possible","-")</f>
        <v>-</v>
      </c>
      <c r="E179" s="0" t="s">
        <v>7</v>
      </c>
      <c r="F179" s="0" t="n">
        <f aca="false">F178+1</f>
        <v>2181</v>
      </c>
      <c r="H179" s="0" t="n">
        <f aca="false">H178+1</f>
        <v>177.5</v>
      </c>
      <c r="I179" s="0" t="n">
        <f aca="false">$D$1*H179/$C$1</f>
        <v>288.530108455236</v>
      </c>
      <c r="J179" s="0" t="str">
        <f aca="false">IF((ABS(I179-INT(I179)-0.5)&lt;0.01),"possible","-")</f>
        <v>-</v>
      </c>
    </row>
    <row r="180" customFormat="false" ht="12.75" hidden="false" customHeight="false" outlineLevel="0" collapsed="false">
      <c r="B180" s="0" t="n">
        <f aca="false">1+B179</f>
        <v>178</v>
      </c>
      <c r="C180" s="0" t="n">
        <f aca="false">$D$1*B180/$C$1</f>
        <v>289.342869324124</v>
      </c>
      <c r="D180" s="0" t="str">
        <f aca="false">IF(OR((ABS(C180-INT(C180))&lt;0.01),(ABS(C180-INT(C180))&gt;0.99)),"possible","-")</f>
        <v>-</v>
      </c>
      <c r="E180" s="0" t="s">
        <v>7</v>
      </c>
      <c r="F180" s="0" t="n">
        <f aca="false">F179+1</f>
        <v>2182</v>
      </c>
      <c r="H180" s="0" t="n">
        <f aca="false">H179+1</f>
        <v>178.5</v>
      </c>
      <c r="I180" s="0" t="n">
        <f aca="false">$D$1*H180/$C$1</f>
        <v>290.155630193012</v>
      </c>
      <c r="J180" s="0" t="str">
        <f aca="false">IF((ABS(I180-INT(I180)-0.5)&lt;0.01),"possible","-")</f>
        <v>-</v>
      </c>
    </row>
    <row r="181" customFormat="false" ht="12.75" hidden="false" customHeight="false" outlineLevel="0" collapsed="false">
      <c r="B181" s="0" t="n">
        <f aca="false">1+B180</f>
        <v>179</v>
      </c>
      <c r="C181" s="0" t="n">
        <f aca="false">$D$1*B181/$C$1</f>
        <v>290.9683910619</v>
      </c>
      <c r="D181" s="0" t="str">
        <f aca="false">IF(OR((ABS(C181-INT(C181))&lt;0.01),(ABS(C181-INT(C181))&gt;0.99)),"possible","-")</f>
        <v>-</v>
      </c>
      <c r="E181" s="0" t="s">
        <v>7</v>
      </c>
      <c r="F181" s="0" t="n">
        <f aca="false">F180+1</f>
        <v>2183</v>
      </c>
      <c r="H181" s="0" t="n">
        <f aca="false">H180+1</f>
        <v>179.5</v>
      </c>
      <c r="I181" s="0" t="n">
        <f aca="false">$D$1*H181/$C$1</f>
        <v>291.781151930788</v>
      </c>
      <c r="J181" s="0" t="str">
        <f aca="false">IF((ABS(I181-INT(I181)-0.5)&lt;0.01),"possible","-")</f>
        <v>-</v>
      </c>
    </row>
    <row r="182" customFormat="false" ht="12.75" hidden="false" customHeight="false" outlineLevel="0" collapsed="false">
      <c r="B182" s="0" t="n">
        <f aca="false">1+B181</f>
        <v>180</v>
      </c>
      <c r="C182" s="0" t="n">
        <f aca="false">$D$1*B182/$C$1</f>
        <v>292.593912799676</v>
      </c>
      <c r="D182" s="0" t="str">
        <f aca="false">IF(OR((ABS(C182-INT(C182))&lt;0.01),(ABS(C182-INT(C182))&gt;0.99)),"possible","-")</f>
        <v>-</v>
      </c>
      <c r="E182" s="0" t="s">
        <v>7</v>
      </c>
      <c r="F182" s="0" t="n">
        <f aca="false">F181+1</f>
        <v>2184</v>
      </c>
      <c r="H182" s="0" t="n">
        <f aca="false">H181+1</f>
        <v>180.5</v>
      </c>
      <c r="I182" s="0" t="n">
        <f aca="false">$D$1*H182/$C$1</f>
        <v>293.406673668564</v>
      </c>
      <c r="J182" s="0" t="str">
        <f aca="false">IF((ABS(I182-INT(I182)-0.5)&lt;0.01),"possible","-")</f>
        <v>-</v>
      </c>
    </row>
    <row r="183" customFormat="false" ht="12.75" hidden="false" customHeight="false" outlineLevel="0" collapsed="false">
      <c r="B183" s="0" t="n">
        <f aca="false">1+B182</f>
        <v>181</v>
      </c>
      <c r="C183" s="0" t="n">
        <f aca="false">$D$1*B183/$C$1</f>
        <v>294.219434537452</v>
      </c>
      <c r="D183" s="0" t="str">
        <f aca="false">IF(OR((ABS(C183-INT(C183))&lt;0.01),(ABS(C183-INT(C183))&gt;0.99)),"possible","-")</f>
        <v>-</v>
      </c>
      <c r="E183" s="0" t="s">
        <v>7</v>
      </c>
      <c r="F183" s="0" t="n">
        <f aca="false">F182+1</f>
        <v>2185</v>
      </c>
      <c r="H183" s="0" t="n">
        <f aca="false">H182+1</f>
        <v>181.5</v>
      </c>
      <c r="I183" s="0" t="n">
        <f aca="false">$D$1*H183/$C$1</f>
        <v>295.03219540634</v>
      </c>
      <c r="J183" s="0" t="str">
        <f aca="false">IF((ABS(I183-INT(I183)-0.5)&lt;0.01),"possible","-")</f>
        <v>-</v>
      </c>
    </row>
    <row r="184" customFormat="false" ht="12.75" hidden="false" customHeight="false" outlineLevel="0" collapsed="false">
      <c r="B184" s="0" t="n">
        <f aca="false">1+B183</f>
        <v>182</v>
      </c>
      <c r="C184" s="0" t="n">
        <f aca="false">$D$1*B184/$C$1</f>
        <v>295.844956275228</v>
      </c>
      <c r="D184" s="0" t="str">
        <f aca="false">IF(OR((ABS(C184-INT(C184))&lt;0.01),(ABS(C184-INT(C184))&gt;0.99)),"possible","-")</f>
        <v>-</v>
      </c>
      <c r="E184" s="0" t="s">
        <v>7</v>
      </c>
      <c r="F184" s="0" t="n">
        <f aca="false">F183+1</f>
        <v>2186</v>
      </c>
      <c r="H184" s="0" t="n">
        <f aca="false">H183+1</f>
        <v>182.5</v>
      </c>
      <c r="I184" s="0" t="n">
        <f aca="false">$D$1*H184/$C$1</f>
        <v>296.657717144116</v>
      </c>
      <c r="J184" s="0" t="str">
        <f aca="false">IF((ABS(I184-INT(I184)-0.5)&lt;0.01),"possible","-")</f>
        <v>-</v>
      </c>
    </row>
    <row r="185" customFormat="false" ht="12.75" hidden="false" customHeight="false" outlineLevel="0" collapsed="false">
      <c r="B185" s="0" t="n">
        <f aca="false">1+B184</f>
        <v>183</v>
      </c>
      <c r="C185" s="0" t="n">
        <f aca="false">$D$1*B185/$C$1</f>
        <v>297.470478013004</v>
      </c>
      <c r="D185" s="0" t="str">
        <f aca="false">IF(OR((ABS(C185-INT(C185))&lt;0.01),(ABS(C185-INT(C185))&gt;0.99)),"possible","-")</f>
        <v>-</v>
      </c>
      <c r="E185" s="0" t="s">
        <v>7</v>
      </c>
      <c r="F185" s="0" t="n">
        <f aca="false">F184+1</f>
        <v>2187</v>
      </c>
      <c r="H185" s="0" t="n">
        <f aca="false">H184+1</f>
        <v>183.5</v>
      </c>
      <c r="I185" s="0" t="n">
        <f aca="false">$D$1*H185/$C$1</f>
        <v>298.283238881892</v>
      </c>
      <c r="J185" s="0" t="str">
        <f aca="false">IF((ABS(I185-INT(I185)-0.5)&lt;0.01),"possible","-")</f>
        <v>-</v>
      </c>
    </row>
    <row r="186" customFormat="false" ht="12.75" hidden="false" customHeight="false" outlineLevel="0" collapsed="false">
      <c r="B186" s="0" t="n">
        <f aca="false">1+B185</f>
        <v>184</v>
      </c>
      <c r="C186" s="0" t="n">
        <f aca="false">$D$1*B186/$C$1</f>
        <v>299.09599975078</v>
      </c>
      <c r="D186" s="0" t="str">
        <f aca="false">IF(OR((ABS(C186-INT(C186))&lt;0.01),(ABS(C186-INT(C186))&gt;0.99)),"possible","-")</f>
        <v>-</v>
      </c>
      <c r="E186" s="0" t="s">
        <v>7</v>
      </c>
      <c r="F186" s="0" t="n">
        <f aca="false">F185+1</f>
        <v>2188</v>
      </c>
      <c r="H186" s="0" t="n">
        <f aca="false">H185+1</f>
        <v>184.5</v>
      </c>
      <c r="I186" s="0" t="n">
        <f aca="false">$D$1*H186/$C$1</f>
        <v>299.908760619668</v>
      </c>
      <c r="J186" s="0" t="str">
        <f aca="false">IF((ABS(I186-INT(I186)-0.5)&lt;0.01),"possible","-")</f>
        <v>-</v>
      </c>
    </row>
    <row r="187" customFormat="false" ht="12.75" hidden="false" customHeight="false" outlineLevel="0" collapsed="false">
      <c r="B187" s="0" t="n">
        <f aca="false">1+B186</f>
        <v>185</v>
      </c>
      <c r="C187" s="0" t="n">
        <f aca="false">$D$1*B187/$C$1</f>
        <v>300.721521488556</v>
      </c>
      <c r="D187" s="0" t="str">
        <f aca="false">IF(OR((ABS(C187-INT(C187))&lt;0.01),(ABS(C187-INT(C187))&gt;0.99)),"possible","-")</f>
        <v>-</v>
      </c>
      <c r="E187" s="0" t="s">
        <v>7</v>
      </c>
      <c r="F187" s="0" t="n">
        <f aca="false">F186+1</f>
        <v>2189</v>
      </c>
      <c r="H187" s="0" t="n">
        <f aca="false">H186+1</f>
        <v>185.5</v>
      </c>
      <c r="I187" s="0" t="n">
        <f aca="false">$D$1*H187/$C$1</f>
        <v>301.534282357444</v>
      </c>
      <c r="J187" s="0" t="str">
        <f aca="false">IF((ABS(I187-INT(I187)-0.5)&lt;0.01),"possible","-")</f>
        <v>-</v>
      </c>
    </row>
    <row r="188" customFormat="false" ht="12.75" hidden="false" customHeight="false" outlineLevel="0" collapsed="false">
      <c r="B188" s="0" t="n">
        <f aca="false">1+B187</f>
        <v>186</v>
      </c>
      <c r="C188" s="0" t="n">
        <f aca="false">$D$1*B188/$C$1</f>
        <v>302.347043226332</v>
      </c>
      <c r="D188" s="0" t="str">
        <f aca="false">IF(OR((ABS(C188-INT(C188))&lt;0.01),(ABS(C188-INT(C188))&gt;0.99)),"possible","-")</f>
        <v>-</v>
      </c>
      <c r="E188" s="0" t="s">
        <v>7</v>
      </c>
      <c r="F188" s="0" t="n">
        <f aca="false">F187+1</f>
        <v>2190</v>
      </c>
      <c r="H188" s="0" t="n">
        <f aca="false">H187+1</f>
        <v>186.5</v>
      </c>
      <c r="I188" s="0" t="n">
        <f aca="false">$D$1*H188/$C$1</f>
        <v>303.15980409522</v>
      </c>
      <c r="J188" s="0" t="str">
        <f aca="false">IF((ABS(I188-INT(I188)-0.5)&lt;0.01),"possible","-")</f>
        <v>-</v>
      </c>
    </row>
    <row r="189" customFormat="false" ht="12.75" hidden="false" customHeight="false" outlineLevel="0" collapsed="false">
      <c r="B189" s="0" t="n">
        <f aca="false">1+B188</f>
        <v>187</v>
      </c>
      <c r="C189" s="0" t="n">
        <f aca="false">$D$1*B189/$C$1</f>
        <v>303.972564964108</v>
      </c>
      <c r="D189" s="0" t="str">
        <f aca="false">IF(OR((ABS(C189-INT(C189))&lt;0.01),(ABS(C189-INT(C189))&gt;0.99)),"possible","-")</f>
        <v>-</v>
      </c>
      <c r="E189" s="0" t="s">
        <v>7</v>
      </c>
      <c r="F189" s="0" t="n">
        <f aca="false">F188+1</f>
        <v>2191</v>
      </c>
      <c r="H189" s="0" t="n">
        <f aca="false">H188+1</f>
        <v>187.5</v>
      </c>
      <c r="I189" s="0" t="n">
        <f aca="false">$D$1*H189/$C$1</f>
        <v>304.785325832996</v>
      </c>
      <c r="J189" s="0" t="str">
        <f aca="false">IF((ABS(I189-INT(I189)-0.5)&lt;0.01),"possible","-")</f>
        <v>-</v>
      </c>
    </row>
    <row r="190" customFormat="false" ht="12.75" hidden="false" customHeight="false" outlineLevel="0" collapsed="false">
      <c r="B190" s="0" t="n">
        <f aca="false">1+B189</f>
        <v>188</v>
      </c>
      <c r="C190" s="0" t="n">
        <f aca="false">$D$1*B190/$C$1</f>
        <v>305.598086701884</v>
      </c>
      <c r="D190" s="0" t="str">
        <f aca="false">IF(OR((ABS(C190-INT(C190))&lt;0.01),(ABS(C190-INT(C190))&gt;0.99)),"possible","-")</f>
        <v>-</v>
      </c>
      <c r="E190" s="0" t="s">
        <v>7</v>
      </c>
      <c r="F190" s="0" t="n">
        <f aca="false">F189+1</f>
        <v>2192</v>
      </c>
      <c r="H190" s="0" t="n">
        <f aca="false">H189+1</f>
        <v>188.5</v>
      </c>
      <c r="I190" s="0" t="n">
        <f aca="false">$D$1*H190/$C$1</f>
        <v>306.410847570772</v>
      </c>
      <c r="J190" s="0" t="str">
        <f aca="false">IF((ABS(I190-INT(I190)-0.5)&lt;0.01),"possible","-")</f>
        <v>-</v>
      </c>
    </row>
    <row r="191" customFormat="false" ht="12.75" hidden="false" customHeight="false" outlineLevel="0" collapsed="false">
      <c r="B191" s="0" t="n">
        <f aca="false">1+B190</f>
        <v>189</v>
      </c>
      <c r="C191" s="0" t="n">
        <f aca="false">$D$1*B191/$C$1</f>
        <v>307.22360843966</v>
      </c>
      <c r="D191" s="0" t="str">
        <f aca="false">IF(OR((ABS(C191-INT(C191))&lt;0.01),(ABS(C191-INT(C191))&gt;0.99)),"possible","-")</f>
        <v>-</v>
      </c>
      <c r="E191" s="0" t="s">
        <v>7</v>
      </c>
      <c r="F191" s="0" t="n">
        <f aca="false">F190+1</f>
        <v>2193</v>
      </c>
      <c r="H191" s="0" t="n">
        <f aca="false">H190+1</f>
        <v>189.5</v>
      </c>
      <c r="I191" s="0" t="n">
        <f aca="false">$D$1*H191/$C$1</f>
        <v>308.036369308548</v>
      </c>
      <c r="J191" s="0" t="str">
        <f aca="false">IF((ABS(I191-INT(I191)-0.5)&lt;0.01),"possible","-")</f>
        <v>-</v>
      </c>
    </row>
    <row r="192" customFormat="false" ht="12.75" hidden="false" customHeight="false" outlineLevel="0" collapsed="false">
      <c r="B192" s="0" t="n">
        <f aca="false">1+B191</f>
        <v>190</v>
      </c>
      <c r="C192" s="0" t="n">
        <f aca="false">$D$1*B192/$C$1</f>
        <v>308.849130177436</v>
      </c>
      <c r="D192" s="0" t="str">
        <f aca="false">IF(OR((ABS(C192-INT(C192))&lt;0.01),(ABS(C192-INT(C192))&gt;0.99)),"possible","-")</f>
        <v>-</v>
      </c>
      <c r="E192" s="0" t="s">
        <v>7</v>
      </c>
      <c r="F192" s="0" t="n">
        <f aca="false">F191+1</f>
        <v>2194</v>
      </c>
      <c r="H192" s="0" t="n">
        <f aca="false">H191+1</f>
        <v>190.5</v>
      </c>
      <c r="I192" s="0" t="n">
        <f aca="false">$D$1*H192/$C$1</f>
        <v>309.661891046324</v>
      </c>
      <c r="J192" s="0" t="str">
        <f aca="false">IF((ABS(I192-INT(I192)-0.5)&lt;0.01),"possible","-")</f>
        <v>-</v>
      </c>
    </row>
    <row r="193" customFormat="false" ht="12.75" hidden="false" customHeight="false" outlineLevel="0" collapsed="false">
      <c r="B193" s="0" t="n">
        <f aca="false">1+B192</f>
        <v>191</v>
      </c>
      <c r="C193" s="0" t="n">
        <f aca="false">$D$1*B193/$C$1</f>
        <v>310.474651915212</v>
      </c>
      <c r="D193" s="0" t="str">
        <f aca="false">IF(OR((ABS(C193-INT(C193))&lt;0.01),(ABS(C193-INT(C193))&gt;0.99)),"possible","-")</f>
        <v>-</v>
      </c>
      <c r="E193" s="0" t="s">
        <v>7</v>
      </c>
      <c r="F193" s="0" t="n">
        <f aca="false">F192+1</f>
        <v>2195</v>
      </c>
      <c r="H193" s="0" t="n">
        <f aca="false">H192+1</f>
        <v>191.5</v>
      </c>
      <c r="I193" s="0" t="n">
        <f aca="false">$D$1*H193/$C$1</f>
        <v>311.2874127841</v>
      </c>
      <c r="J193" s="0" t="str">
        <f aca="false">IF((ABS(I193-INT(I193)-0.5)&lt;0.01),"possible","-")</f>
        <v>-</v>
      </c>
    </row>
    <row r="194" customFormat="false" ht="12.75" hidden="false" customHeight="false" outlineLevel="0" collapsed="false">
      <c r="B194" s="0" t="n">
        <f aca="false">1+B193</f>
        <v>192</v>
      </c>
      <c r="C194" s="0" t="n">
        <f aca="false">$D$1*B194/$C$1</f>
        <v>312.100173652988</v>
      </c>
      <c r="D194" s="0" t="str">
        <f aca="false">IF(OR((ABS(C194-INT(C194))&lt;0.01),(ABS(C194-INT(C194))&gt;0.99)),"possible","-")</f>
        <v>-</v>
      </c>
      <c r="E194" s="0" t="s">
        <v>7</v>
      </c>
      <c r="F194" s="0" t="n">
        <f aca="false">F193+1</f>
        <v>2196</v>
      </c>
      <c r="H194" s="0" t="n">
        <f aca="false">H193+1</f>
        <v>192.5</v>
      </c>
      <c r="I194" s="0" t="n">
        <f aca="false">$D$1*H194/$C$1</f>
        <v>312.912934521876</v>
      </c>
      <c r="J194" s="0" t="str">
        <f aca="false">IF((ABS(I194-INT(I194)-0.5)&lt;0.01),"possible","-")</f>
        <v>-</v>
      </c>
    </row>
    <row r="195" customFormat="false" ht="12.75" hidden="false" customHeight="false" outlineLevel="0" collapsed="false">
      <c r="B195" s="0" t="n">
        <f aca="false">1+B194</f>
        <v>193</v>
      </c>
      <c r="C195" s="0" t="n">
        <f aca="false">$D$1*B195/$C$1</f>
        <v>313.725695390764</v>
      </c>
      <c r="D195" s="0" t="str">
        <f aca="false">IF(OR((ABS(C195-INT(C195))&lt;0.01),(ABS(C195-INT(C195))&gt;0.99)),"possible","-")</f>
        <v>-</v>
      </c>
      <c r="E195" s="0" t="s">
        <v>7</v>
      </c>
      <c r="F195" s="0" t="n">
        <f aca="false">F194+1</f>
        <v>2197</v>
      </c>
      <c r="H195" s="0" t="n">
        <f aca="false">H194+1</f>
        <v>193.5</v>
      </c>
      <c r="I195" s="0" t="n">
        <f aca="false">$D$1*H195/$C$1</f>
        <v>314.538456259652</v>
      </c>
      <c r="J195" s="0" t="str">
        <f aca="false">IF((ABS(I195-INT(I195)-0.5)&lt;0.01),"possible","-")</f>
        <v>-</v>
      </c>
    </row>
    <row r="196" customFormat="false" ht="12.75" hidden="false" customHeight="false" outlineLevel="0" collapsed="false">
      <c r="B196" s="0" t="n">
        <f aca="false">1+B195</f>
        <v>194</v>
      </c>
      <c r="C196" s="0" t="n">
        <f aca="false">$D$1*B196/$C$1</f>
        <v>315.35121712854</v>
      </c>
      <c r="D196" s="0" t="str">
        <f aca="false">IF(OR((ABS(C196-INT(C196))&lt;0.01),(ABS(C196-INT(C196))&gt;0.99)),"possible","-")</f>
        <v>-</v>
      </c>
      <c r="E196" s="0" t="s">
        <v>7</v>
      </c>
      <c r="F196" s="0" t="n">
        <f aca="false">F195+1</f>
        <v>2198</v>
      </c>
      <c r="H196" s="0" t="n">
        <f aca="false">H195+1</f>
        <v>194.5</v>
      </c>
      <c r="I196" s="0" t="n">
        <f aca="false">$D$1*H196/$C$1</f>
        <v>316.163977997428</v>
      </c>
      <c r="J196" s="0" t="str">
        <f aca="false">IF((ABS(I196-INT(I196)-0.5)&lt;0.01),"possible","-")</f>
        <v>-</v>
      </c>
    </row>
    <row r="197" customFormat="false" ht="12.75" hidden="false" customHeight="false" outlineLevel="0" collapsed="false">
      <c r="B197" s="0" t="n">
        <f aca="false">1+B196</f>
        <v>195</v>
      </c>
      <c r="C197" s="0" t="n">
        <f aca="false">$D$1*B197/$C$1</f>
        <v>316.976738866316</v>
      </c>
      <c r="D197" s="0" t="str">
        <f aca="false">IF(OR((ABS(C197-INT(C197))&lt;0.01),(ABS(C197-INT(C197))&gt;0.99)),"possible","-")</f>
        <v>-</v>
      </c>
      <c r="E197" s="0" t="s">
        <v>7</v>
      </c>
      <c r="F197" s="0" t="n">
        <f aca="false">F196+1</f>
        <v>2199</v>
      </c>
      <c r="H197" s="0" t="n">
        <f aca="false">H196+1</f>
        <v>195.5</v>
      </c>
      <c r="I197" s="0" t="n">
        <f aca="false">$D$1*H197/$C$1</f>
        <v>317.789499735204</v>
      </c>
      <c r="J197" s="0" t="str">
        <f aca="false">IF((ABS(I197-INT(I197)-0.5)&lt;0.01),"possible","-")</f>
        <v>-</v>
      </c>
    </row>
    <row r="198" customFormat="false" ht="12.75" hidden="false" customHeight="false" outlineLevel="0" collapsed="false">
      <c r="B198" s="0" t="n">
        <f aca="false">1+B197</f>
        <v>196</v>
      </c>
      <c r="C198" s="0" t="n">
        <f aca="false">$D$1*B198/$C$1</f>
        <v>318.602260604092</v>
      </c>
      <c r="D198" s="0" t="str">
        <f aca="false">IF(OR((ABS(C198-INT(C198))&lt;0.01),(ABS(C198-INT(C198))&gt;0.99)),"possible","-")</f>
        <v>-</v>
      </c>
      <c r="E198" s="0" t="s">
        <v>7</v>
      </c>
      <c r="F198" s="0" t="n">
        <f aca="false">F197+1</f>
        <v>2200</v>
      </c>
      <c r="H198" s="0" t="n">
        <f aca="false">H197+1</f>
        <v>196.5</v>
      </c>
      <c r="I198" s="0" t="n">
        <f aca="false">$D$1*H198/$C$1</f>
        <v>319.41502147298</v>
      </c>
      <c r="J198" s="0" t="str">
        <f aca="false">IF((ABS(I198-INT(I198)-0.5)&lt;0.01),"possible","-")</f>
        <v>-</v>
      </c>
    </row>
    <row r="199" customFormat="false" ht="12.75" hidden="false" customHeight="false" outlineLevel="0" collapsed="false">
      <c r="B199" s="0" t="n">
        <f aca="false">1+B198</f>
        <v>197</v>
      </c>
      <c r="C199" s="0" t="n">
        <f aca="false">$D$1*B199/$C$1</f>
        <v>320.227782341868</v>
      </c>
      <c r="D199" s="0" t="str">
        <f aca="false">IF(OR((ABS(C199-INT(C199))&lt;0.01),(ABS(C199-INT(C199))&gt;0.99)),"possible","-")</f>
        <v>-</v>
      </c>
      <c r="E199" s="0" t="s">
        <v>7</v>
      </c>
      <c r="F199" s="0" t="n">
        <f aca="false">F198+1</f>
        <v>2201</v>
      </c>
      <c r="H199" s="0" t="n">
        <f aca="false">H198+1</f>
        <v>197.5</v>
      </c>
      <c r="I199" s="0" t="n">
        <f aca="false">$D$1*H199/$C$1</f>
        <v>321.040543210756</v>
      </c>
      <c r="J199" s="0" t="str">
        <f aca="false">IF((ABS(I199-INT(I199)-0.5)&lt;0.01),"possible","-")</f>
        <v>-</v>
      </c>
    </row>
    <row r="200" customFormat="false" ht="12.75" hidden="false" customHeight="false" outlineLevel="0" collapsed="false">
      <c r="B200" s="0" t="n">
        <f aca="false">1+B199</f>
        <v>198</v>
      </c>
      <c r="C200" s="0" t="n">
        <f aca="false">$D$1*B200/$C$1</f>
        <v>321.853304079644</v>
      </c>
      <c r="D200" s="0" t="str">
        <f aca="false">IF(OR((ABS(C200-INT(C200))&lt;0.01),(ABS(C200-INT(C200))&gt;0.99)),"possible","-")</f>
        <v>-</v>
      </c>
      <c r="E200" s="0" t="s">
        <v>7</v>
      </c>
      <c r="F200" s="0" t="n">
        <f aca="false">F199+1</f>
        <v>2202</v>
      </c>
      <c r="H200" s="0" t="n">
        <f aca="false">H199+1</f>
        <v>198.5</v>
      </c>
      <c r="I200" s="0" t="n">
        <f aca="false">$D$1*H200/$C$1</f>
        <v>322.666064948532</v>
      </c>
      <c r="J200" s="0" t="str">
        <f aca="false">IF((ABS(I200-INT(I200)-0.5)&lt;0.01),"possible","-")</f>
        <v>-</v>
      </c>
    </row>
    <row r="201" customFormat="false" ht="12.75" hidden="false" customHeight="false" outlineLevel="0" collapsed="false">
      <c r="B201" s="0" t="n">
        <f aca="false">1+B200</f>
        <v>199</v>
      </c>
      <c r="C201" s="0" t="n">
        <f aca="false">$D$1*B201/$C$1</f>
        <v>323.47882581742</v>
      </c>
      <c r="D201" s="0" t="str">
        <f aca="false">IF(OR((ABS(C201-INT(C201))&lt;0.01),(ABS(C201-INT(C201))&gt;0.99)),"possible","-")</f>
        <v>-</v>
      </c>
      <c r="E201" s="0" t="s">
        <v>7</v>
      </c>
      <c r="F201" s="0" t="n">
        <f aca="false">F200+1</f>
        <v>2203</v>
      </c>
      <c r="H201" s="0" t="n">
        <f aca="false">H200+1</f>
        <v>199.5</v>
      </c>
      <c r="I201" s="0" t="n">
        <f aca="false">$D$1*H201/$C$1</f>
        <v>324.291586686308</v>
      </c>
      <c r="J201" s="0" t="str">
        <f aca="false">IF((ABS(I201-INT(I201)-0.5)&lt;0.01),"possible","-")</f>
        <v>-</v>
      </c>
    </row>
    <row r="202" customFormat="false" ht="12.75" hidden="false" customHeight="false" outlineLevel="0" collapsed="false">
      <c r="B202" s="0" t="n">
        <f aca="false">1+B201</f>
        <v>200</v>
      </c>
      <c r="C202" s="0" t="n">
        <f aca="false">$D$1*B202/$C$1</f>
        <v>325.104347555196</v>
      </c>
      <c r="D202" s="0" t="str">
        <f aca="false">IF(OR((ABS(C202-INT(C202))&lt;0.01),(ABS(C202-INT(C202))&gt;0.99)),"possible","-")</f>
        <v>-</v>
      </c>
      <c r="E202" s="0" t="s">
        <v>7</v>
      </c>
      <c r="F202" s="0" t="n">
        <f aca="false">F201+1</f>
        <v>2204</v>
      </c>
      <c r="H202" s="0" t="n">
        <f aca="false">H201+1</f>
        <v>200.5</v>
      </c>
      <c r="I202" s="0" t="n">
        <f aca="false">$D$1*H202/$C$1</f>
        <v>325.917108424084</v>
      </c>
      <c r="J202" s="0" t="str">
        <f aca="false">IF((ABS(I202-INT(I202)-0.5)&lt;0.01),"possible","-")</f>
        <v>-</v>
      </c>
    </row>
    <row r="203" customFormat="false" ht="12.75" hidden="false" customHeight="false" outlineLevel="0" collapsed="false">
      <c r="B203" s="0" t="n">
        <f aca="false">1+B202</f>
        <v>201</v>
      </c>
      <c r="C203" s="0" t="n">
        <f aca="false">$D$1*B203/$C$1</f>
        <v>326.729869292972</v>
      </c>
      <c r="D203" s="0" t="str">
        <f aca="false">IF(OR((ABS(C203-INT(C203))&lt;0.01),(ABS(C203-INT(C203))&gt;0.99)),"possible","-")</f>
        <v>-</v>
      </c>
      <c r="E203" s="0" t="s">
        <v>7</v>
      </c>
      <c r="F203" s="0" t="n">
        <f aca="false">F202+1</f>
        <v>2205</v>
      </c>
      <c r="H203" s="0" t="n">
        <f aca="false">H202+1</f>
        <v>201.5</v>
      </c>
      <c r="I203" s="0" t="n">
        <f aca="false">$D$1*H203/$C$1</f>
        <v>327.54263016186</v>
      </c>
      <c r="J203" s="0" t="str">
        <f aca="false">IF((ABS(I203-INT(I203)-0.5)&lt;0.01),"possible","-")</f>
        <v>-</v>
      </c>
    </row>
    <row r="204" customFormat="false" ht="12.75" hidden="false" customHeight="false" outlineLevel="0" collapsed="false">
      <c r="B204" s="0" t="n">
        <f aca="false">1+B203</f>
        <v>202</v>
      </c>
      <c r="C204" s="0" t="n">
        <f aca="false">$D$1*B204/$C$1</f>
        <v>328.355391030748</v>
      </c>
      <c r="D204" s="0" t="str">
        <f aca="false">IF(OR((ABS(C204-INT(C204))&lt;0.01),(ABS(C204-INT(C204))&gt;0.99)),"possible","-")</f>
        <v>-</v>
      </c>
      <c r="E204" s="0" t="s">
        <v>7</v>
      </c>
      <c r="F204" s="0" t="n">
        <f aca="false">F203+1</f>
        <v>2206</v>
      </c>
      <c r="H204" s="0" t="n">
        <f aca="false">H203+1</f>
        <v>202.5</v>
      </c>
      <c r="I204" s="0" t="n">
        <f aca="false">$D$1*H204/$C$1</f>
        <v>329.168151899636</v>
      </c>
      <c r="J204" s="0" t="str">
        <f aca="false">IF((ABS(I204-INT(I204)-0.5)&lt;0.01),"possible","-")</f>
        <v>-</v>
      </c>
    </row>
    <row r="205" customFormat="false" ht="12.75" hidden="false" customHeight="false" outlineLevel="0" collapsed="false">
      <c r="B205" s="0" t="n">
        <f aca="false">1+B204</f>
        <v>203</v>
      </c>
      <c r="C205" s="0" t="n">
        <f aca="false">$D$1*B205/$C$1</f>
        <v>329.980912768523</v>
      </c>
      <c r="D205" s="0" t="str">
        <f aca="false">IF(OR((ABS(C205-INT(C205))&lt;0.01),(ABS(C205-INT(C205))&gt;0.99)),"possible","-")</f>
        <v>-</v>
      </c>
      <c r="E205" s="0" t="s">
        <v>7</v>
      </c>
      <c r="F205" s="0" t="n">
        <f aca="false">F204+1</f>
        <v>2207</v>
      </c>
      <c r="H205" s="0" t="n">
        <f aca="false">H204+1</f>
        <v>203.5</v>
      </c>
      <c r="I205" s="0" t="n">
        <f aca="false">$D$1*H205/$C$1</f>
        <v>330.793673637412</v>
      </c>
      <c r="J205" s="0" t="str">
        <f aca="false">IF((ABS(I205-INT(I205)-0.5)&lt;0.01),"possible","-")</f>
        <v>-</v>
      </c>
    </row>
    <row r="206" customFormat="false" ht="12.75" hidden="false" customHeight="false" outlineLevel="0" collapsed="false">
      <c r="B206" s="0" t="n">
        <f aca="false">1+B205</f>
        <v>204</v>
      </c>
      <c r="C206" s="0" t="n">
        <f aca="false">$D$1*B206/$C$1</f>
        <v>331.6064345063</v>
      </c>
      <c r="D206" s="0" t="str">
        <f aca="false">IF(OR((ABS(C206-INT(C206))&lt;0.01),(ABS(C206-INT(C206))&gt;0.99)),"possible","-")</f>
        <v>-</v>
      </c>
      <c r="E206" s="0" t="s">
        <v>7</v>
      </c>
      <c r="F206" s="0" t="n">
        <f aca="false">F205+1</f>
        <v>2208</v>
      </c>
      <c r="H206" s="0" t="n">
        <f aca="false">H205+1</f>
        <v>204.5</v>
      </c>
      <c r="I206" s="0" t="n">
        <f aca="false">$D$1*H206/$C$1</f>
        <v>332.419195375188</v>
      </c>
      <c r="J206" s="0" t="str">
        <f aca="false">IF((ABS(I206-INT(I206)-0.5)&lt;0.01),"possible","-")</f>
        <v>-</v>
      </c>
    </row>
    <row r="207" customFormat="false" ht="12.75" hidden="false" customHeight="false" outlineLevel="0" collapsed="false">
      <c r="B207" s="0" t="n">
        <f aca="false">1+B206</f>
        <v>205</v>
      </c>
      <c r="C207" s="0" t="n">
        <f aca="false">$D$1*B207/$C$1</f>
        <v>333.231956244075</v>
      </c>
      <c r="D207" s="0" t="str">
        <f aca="false">IF(OR((ABS(C207-INT(C207))&lt;0.01),(ABS(C207-INT(C207))&gt;0.99)),"possible","-")</f>
        <v>-</v>
      </c>
      <c r="E207" s="0" t="s">
        <v>7</v>
      </c>
      <c r="F207" s="0" t="n">
        <f aca="false">F206+1</f>
        <v>2209</v>
      </c>
      <c r="H207" s="0" t="n">
        <f aca="false">H206+1</f>
        <v>205.5</v>
      </c>
      <c r="I207" s="0" t="n">
        <f aca="false">$D$1*H207/$C$1</f>
        <v>334.044717112963</v>
      </c>
      <c r="J207" s="0" t="str">
        <f aca="false">IF((ABS(I207-INT(I207)-0.5)&lt;0.01),"possible","-")</f>
        <v>-</v>
      </c>
    </row>
    <row r="208" customFormat="false" ht="12.75" hidden="false" customHeight="false" outlineLevel="0" collapsed="false">
      <c r="B208" s="0" t="n">
        <f aca="false">1+B207</f>
        <v>206</v>
      </c>
      <c r="C208" s="0" t="n">
        <f aca="false">$D$1*B208/$C$1</f>
        <v>334.857477981851</v>
      </c>
      <c r="D208" s="0" t="str">
        <f aca="false">IF(OR((ABS(C208-INT(C208))&lt;0.01),(ABS(C208-INT(C208))&gt;0.99)),"possible","-")</f>
        <v>-</v>
      </c>
      <c r="E208" s="0" t="s">
        <v>7</v>
      </c>
      <c r="F208" s="0" t="n">
        <f aca="false">F207+1</f>
        <v>2210</v>
      </c>
      <c r="H208" s="0" t="n">
        <f aca="false">H207+1</f>
        <v>206.5</v>
      </c>
      <c r="I208" s="0" t="n">
        <f aca="false">$D$1*H208/$C$1</f>
        <v>335.670238850739</v>
      </c>
      <c r="J208" s="0" t="str">
        <f aca="false">IF((ABS(I208-INT(I208)-0.5)&lt;0.01),"possible","-")</f>
        <v>-</v>
      </c>
    </row>
    <row r="209" customFormat="false" ht="12.75" hidden="false" customHeight="false" outlineLevel="0" collapsed="false">
      <c r="B209" s="0" t="n">
        <f aca="false">1+B208</f>
        <v>207</v>
      </c>
      <c r="C209" s="0" t="n">
        <f aca="false">$D$1*B209/$C$1</f>
        <v>336.482999719627</v>
      </c>
      <c r="D209" s="0" t="str">
        <f aca="false">IF(OR((ABS(C209-INT(C209))&lt;0.01),(ABS(C209-INT(C209))&gt;0.99)),"possible","-")</f>
        <v>-</v>
      </c>
      <c r="E209" s="0" t="s">
        <v>7</v>
      </c>
      <c r="F209" s="0" t="n">
        <f aca="false">F208+1</f>
        <v>2211</v>
      </c>
      <c r="H209" s="0" t="n">
        <f aca="false">H208+1</f>
        <v>207.5</v>
      </c>
      <c r="I209" s="0" t="n">
        <f aca="false">$D$1*H209/$C$1</f>
        <v>337.295760588515</v>
      </c>
      <c r="J209" s="0" t="str">
        <f aca="false">IF((ABS(I209-INT(I209)-0.5)&lt;0.01),"possible","-")</f>
        <v>-</v>
      </c>
    </row>
    <row r="210" customFormat="false" ht="12.75" hidden="false" customHeight="false" outlineLevel="0" collapsed="false">
      <c r="B210" s="0" t="n">
        <f aca="false">1+B209</f>
        <v>208</v>
      </c>
      <c r="C210" s="0" t="n">
        <f aca="false">$D$1*B210/$C$1</f>
        <v>338.108521457403</v>
      </c>
      <c r="D210" s="0" t="str">
        <f aca="false">IF(OR((ABS(C210-INT(C210))&lt;0.01),(ABS(C210-INT(C210))&gt;0.99)),"possible","-")</f>
        <v>-</v>
      </c>
      <c r="E210" s="0" t="s">
        <v>7</v>
      </c>
      <c r="F210" s="0" t="n">
        <f aca="false">F209+1</f>
        <v>2212</v>
      </c>
      <c r="H210" s="0" t="n">
        <f aca="false">H209+1</f>
        <v>208.5</v>
      </c>
      <c r="I210" s="0" t="n">
        <f aca="false">$D$1*H210/$C$1</f>
        <v>338.921282326291</v>
      </c>
      <c r="J210" s="0" t="str">
        <f aca="false">IF((ABS(I210-INT(I210)-0.5)&lt;0.01),"possible","-")</f>
        <v>-</v>
      </c>
    </row>
    <row r="211" customFormat="false" ht="12.75" hidden="false" customHeight="false" outlineLevel="0" collapsed="false">
      <c r="B211" s="0" t="n">
        <f aca="false">1+B210</f>
        <v>209</v>
      </c>
      <c r="C211" s="0" t="n">
        <f aca="false">$D$1*B211/$C$1</f>
        <v>339.734043195179</v>
      </c>
      <c r="D211" s="0" t="str">
        <f aca="false">IF(OR((ABS(C211-INT(C211))&lt;0.01),(ABS(C211-INT(C211))&gt;0.99)),"possible","-")</f>
        <v>-</v>
      </c>
      <c r="E211" s="0" t="s">
        <v>7</v>
      </c>
      <c r="F211" s="0" t="n">
        <f aca="false">F210+1</f>
        <v>2213</v>
      </c>
      <c r="H211" s="0" t="n">
        <f aca="false">H210+1</f>
        <v>209.5</v>
      </c>
      <c r="I211" s="0" t="n">
        <f aca="false">$D$1*H211/$C$1</f>
        <v>340.546804064067</v>
      </c>
      <c r="J211" s="0" t="str">
        <f aca="false">IF((ABS(I211-INT(I211)-0.5)&lt;0.01),"possible","-")</f>
        <v>-</v>
      </c>
    </row>
    <row r="212" customFormat="false" ht="12.75" hidden="false" customHeight="false" outlineLevel="0" collapsed="false">
      <c r="B212" s="0" t="n">
        <f aca="false">1+B211</f>
        <v>210</v>
      </c>
      <c r="C212" s="0" t="n">
        <f aca="false">$D$1*B212/$C$1</f>
        <v>341.359564932955</v>
      </c>
      <c r="D212" s="0" t="str">
        <f aca="false">IF(OR((ABS(C212-INT(C212))&lt;0.01),(ABS(C212-INT(C212))&gt;0.99)),"possible","-")</f>
        <v>-</v>
      </c>
      <c r="E212" s="0" t="s">
        <v>7</v>
      </c>
      <c r="F212" s="0" t="n">
        <f aca="false">F211+1</f>
        <v>2214</v>
      </c>
      <c r="H212" s="0" t="n">
        <f aca="false">H211+1</f>
        <v>210.5</v>
      </c>
      <c r="I212" s="0" t="n">
        <f aca="false">$D$1*H212/$C$1</f>
        <v>342.172325801843</v>
      </c>
      <c r="J212" s="0" t="str">
        <f aca="false">IF((ABS(I212-INT(I212)-0.5)&lt;0.01),"possible","-")</f>
        <v>-</v>
      </c>
    </row>
    <row r="213" customFormat="false" ht="12.75" hidden="false" customHeight="false" outlineLevel="0" collapsed="false">
      <c r="B213" s="0" t="n">
        <f aca="false">1+B212</f>
        <v>211</v>
      </c>
      <c r="C213" s="0" t="n">
        <f aca="false">$D$1*B213/$C$1</f>
        <v>342.985086670731</v>
      </c>
      <c r="D213" s="0" t="str">
        <f aca="false">IF(OR((ABS(C213-INT(C213))&lt;0.01),(ABS(C213-INT(C213))&gt;0.99)),"possible","-")</f>
        <v>-</v>
      </c>
      <c r="E213" s="0" t="s">
        <v>7</v>
      </c>
      <c r="F213" s="0" t="n">
        <f aca="false">F212+1</f>
        <v>2215</v>
      </c>
      <c r="H213" s="0" t="n">
        <f aca="false">H212+1</f>
        <v>211.5</v>
      </c>
      <c r="I213" s="0" t="n">
        <f aca="false">$D$1*H213/$C$1</f>
        <v>343.797847539619</v>
      </c>
      <c r="J213" s="0" t="str">
        <f aca="false">IF((ABS(I213-INT(I213)-0.5)&lt;0.01),"possible","-")</f>
        <v>-</v>
      </c>
    </row>
    <row r="214" customFormat="false" ht="12.75" hidden="false" customHeight="false" outlineLevel="0" collapsed="false">
      <c r="B214" s="0" t="n">
        <f aca="false">1+B213</f>
        <v>212</v>
      </c>
      <c r="C214" s="0" t="n">
        <f aca="false">$D$1*B214/$C$1</f>
        <v>344.610608408507</v>
      </c>
      <c r="D214" s="0" t="str">
        <f aca="false">IF(OR((ABS(C214-INT(C214))&lt;0.01),(ABS(C214-INT(C214))&gt;0.99)),"possible","-")</f>
        <v>-</v>
      </c>
      <c r="E214" s="0" t="s">
        <v>7</v>
      </c>
      <c r="F214" s="0" t="n">
        <f aca="false">F213+1</f>
        <v>2216</v>
      </c>
      <c r="H214" s="0" t="n">
        <f aca="false">H213+1</f>
        <v>212.5</v>
      </c>
      <c r="I214" s="0" t="n">
        <f aca="false">$D$1*H214/$C$1</f>
        <v>345.423369277395</v>
      </c>
      <c r="J214" s="0" t="str">
        <f aca="false">IF((ABS(I214-INT(I214)-0.5)&lt;0.01),"possible","-")</f>
        <v>-</v>
      </c>
    </row>
    <row r="215" customFormat="false" ht="12.75" hidden="false" customHeight="false" outlineLevel="0" collapsed="false">
      <c r="B215" s="0" t="n">
        <f aca="false">1+B214</f>
        <v>213</v>
      </c>
      <c r="C215" s="0" t="n">
        <f aca="false">$D$1*B215/$C$1</f>
        <v>346.236130146283</v>
      </c>
      <c r="D215" s="0" t="str">
        <f aca="false">IF(OR((ABS(C215-INT(C215))&lt;0.01),(ABS(C215-INT(C215))&gt;0.99)),"possible","-")</f>
        <v>-</v>
      </c>
      <c r="E215" s="0" t="s">
        <v>7</v>
      </c>
      <c r="F215" s="0" t="n">
        <f aca="false">F214+1</f>
        <v>2217</v>
      </c>
      <c r="H215" s="0" t="n">
        <f aca="false">H214+1</f>
        <v>213.5</v>
      </c>
      <c r="I215" s="0" t="n">
        <f aca="false">$D$1*H215/$C$1</f>
        <v>347.048891015171</v>
      </c>
      <c r="J215" s="0" t="str">
        <f aca="false">IF((ABS(I215-INT(I215)-0.5)&lt;0.01),"possible","-")</f>
        <v>-</v>
      </c>
    </row>
    <row r="216" customFormat="false" ht="12.75" hidden="false" customHeight="false" outlineLevel="0" collapsed="false">
      <c r="B216" s="0" t="n">
        <f aca="false">1+B215</f>
        <v>214</v>
      </c>
      <c r="C216" s="0" t="n">
        <f aca="false">$D$1*B216/$C$1</f>
        <v>347.861651884059</v>
      </c>
      <c r="D216" s="0" t="str">
        <f aca="false">IF(OR((ABS(C216-INT(C216))&lt;0.01),(ABS(C216-INT(C216))&gt;0.99)),"possible","-")</f>
        <v>-</v>
      </c>
      <c r="E216" s="0" t="s">
        <v>7</v>
      </c>
      <c r="F216" s="0" t="n">
        <f aca="false">F215+1</f>
        <v>2218</v>
      </c>
      <c r="H216" s="0" t="n">
        <f aca="false">H215+1</f>
        <v>214.5</v>
      </c>
      <c r="I216" s="0" t="n">
        <f aca="false">$D$1*H216/$C$1</f>
        <v>348.674412752947</v>
      </c>
      <c r="J216" s="0" t="str">
        <f aca="false">IF((ABS(I216-INT(I216)-0.5)&lt;0.01),"possible","-")</f>
        <v>-</v>
      </c>
    </row>
    <row r="217" customFormat="false" ht="12.75" hidden="false" customHeight="false" outlineLevel="0" collapsed="false">
      <c r="B217" s="0" t="n">
        <f aca="false">1+B216</f>
        <v>215</v>
      </c>
      <c r="C217" s="0" t="n">
        <f aca="false">$D$1*B217/$C$1</f>
        <v>349.487173621835</v>
      </c>
      <c r="D217" s="0" t="str">
        <f aca="false">IF(OR((ABS(C217-INT(C217))&lt;0.01),(ABS(C217-INT(C217))&gt;0.99)),"possible","-")</f>
        <v>-</v>
      </c>
      <c r="E217" s="0" t="s">
        <v>7</v>
      </c>
      <c r="F217" s="0" t="n">
        <f aca="false">F216+1</f>
        <v>2219</v>
      </c>
      <c r="H217" s="0" t="n">
        <f aca="false">H216+1</f>
        <v>215.5</v>
      </c>
      <c r="I217" s="0" t="n">
        <f aca="false">$D$1*H217/$C$1</f>
        <v>350.299934490723</v>
      </c>
      <c r="J217" s="0" t="str">
        <f aca="false">IF((ABS(I217-INT(I217)-0.5)&lt;0.01),"possible","-")</f>
        <v>-</v>
      </c>
    </row>
    <row r="218" customFormat="false" ht="12.75" hidden="false" customHeight="false" outlineLevel="0" collapsed="false">
      <c r="B218" s="0" t="n">
        <f aca="false">1+B217</f>
        <v>216</v>
      </c>
      <c r="C218" s="0" t="n">
        <f aca="false">$D$1*B218/$C$1</f>
        <v>351.112695359611</v>
      </c>
      <c r="D218" s="0" t="str">
        <f aca="false">IF(OR((ABS(C218-INT(C218))&lt;0.01),(ABS(C218-INT(C218))&gt;0.99)),"possible","-")</f>
        <v>-</v>
      </c>
      <c r="E218" s="0" t="s">
        <v>7</v>
      </c>
      <c r="F218" s="0" t="n">
        <f aca="false">F217+1</f>
        <v>2220</v>
      </c>
      <c r="H218" s="0" t="n">
        <f aca="false">H217+1</f>
        <v>216.5</v>
      </c>
      <c r="I218" s="0" t="n">
        <f aca="false">$D$1*H218/$C$1</f>
        <v>351.925456228499</v>
      </c>
      <c r="J218" s="0" t="str">
        <f aca="false">IF((ABS(I218-INT(I218)-0.5)&lt;0.01),"possible","-")</f>
        <v>-</v>
      </c>
    </row>
    <row r="219" customFormat="false" ht="12.75" hidden="false" customHeight="false" outlineLevel="0" collapsed="false">
      <c r="B219" s="0" t="n">
        <f aca="false">1+B218</f>
        <v>217</v>
      </c>
      <c r="C219" s="0" t="n">
        <f aca="false">$D$1*B219/$C$1</f>
        <v>352.738217097387</v>
      </c>
      <c r="D219" s="0" t="str">
        <f aca="false">IF(OR((ABS(C219-INT(C219))&lt;0.01),(ABS(C219-INT(C219))&gt;0.99)),"possible","-")</f>
        <v>-</v>
      </c>
      <c r="E219" s="0" t="s">
        <v>7</v>
      </c>
      <c r="F219" s="0" t="n">
        <f aca="false">F218+1</f>
        <v>2221</v>
      </c>
      <c r="H219" s="0" t="n">
        <f aca="false">H218+1</f>
        <v>217.5</v>
      </c>
      <c r="I219" s="0" t="n">
        <f aca="false">$D$1*H219/$C$1</f>
        <v>353.550977966275</v>
      </c>
      <c r="J219" s="0" t="str">
        <f aca="false">IF((ABS(I219-INT(I219)-0.5)&lt;0.01),"possible","-")</f>
        <v>-</v>
      </c>
    </row>
    <row r="220" customFormat="false" ht="12.75" hidden="false" customHeight="false" outlineLevel="0" collapsed="false">
      <c r="B220" s="0" t="n">
        <f aca="false">1+B219</f>
        <v>218</v>
      </c>
      <c r="C220" s="0" t="n">
        <f aca="false">$D$1*B220/$C$1</f>
        <v>354.363738835163</v>
      </c>
      <c r="D220" s="0" t="str">
        <f aca="false">IF(OR((ABS(C220-INT(C220))&lt;0.01),(ABS(C220-INT(C220))&gt;0.99)),"possible","-")</f>
        <v>-</v>
      </c>
      <c r="E220" s="0" t="s">
        <v>7</v>
      </c>
      <c r="F220" s="0" t="n">
        <f aca="false">F219+1</f>
        <v>2222</v>
      </c>
      <c r="H220" s="0" t="n">
        <f aca="false">H219+1</f>
        <v>218.5</v>
      </c>
      <c r="I220" s="0" t="n">
        <f aca="false">$D$1*H220/$C$1</f>
        <v>355.176499704051</v>
      </c>
      <c r="J220" s="0" t="str">
        <f aca="false">IF((ABS(I220-INT(I220)-0.5)&lt;0.01),"possible","-")</f>
        <v>-</v>
      </c>
    </row>
    <row r="221" customFormat="false" ht="12.75" hidden="false" customHeight="false" outlineLevel="0" collapsed="false">
      <c r="B221" s="0" t="n">
        <f aca="false">1+B220</f>
        <v>219</v>
      </c>
      <c r="C221" s="0" t="n">
        <f aca="false">$D$1*B221/$C$1</f>
        <v>355.989260572939</v>
      </c>
      <c r="D221" s="0" t="str">
        <f aca="false">IF(OR((ABS(C221-INT(C221))&lt;0.01),(ABS(C221-INT(C221))&gt;0.99)),"possible","-")</f>
        <v>-</v>
      </c>
      <c r="E221" s="0" t="s">
        <v>7</v>
      </c>
      <c r="F221" s="0" t="n">
        <f aca="false">F220+1</f>
        <v>2223</v>
      </c>
      <c r="H221" s="0" t="n">
        <f aca="false">H220+1</f>
        <v>219.5</v>
      </c>
      <c r="I221" s="0" t="n">
        <f aca="false">$D$1*H221/$C$1</f>
        <v>356.802021441827</v>
      </c>
      <c r="J221" s="0" t="str">
        <f aca="false">IF((ABS(I221-INT(I221)-0.5)&lt;0.01),"possible","-")</f>
        <v>-</v>
      </c>
    </row>
    <row r="222" customFormat="false" ht="12.75" hidden="false" customHeight="false" outlineLevel="0" collapsed="false">
      <c r="B222" s="0" t="n">
        <f aca="false">1+B221</f>
        <v>220</v>
      </c>
      <c r="C222" s="0" t="n">
        <f aca="false">$D$1*B222/$C$1</f>
        <v>357.614782310715</v>
      </c>
      <c r="D222" s="0" t="str">
        <f aca="false">IF(OR((ABS(C222-INT(C222))&lt;0.01),(ABS(C222-INT(C222))&gt;0.99)),"possible","-")</f>
        <v>-</v>
      </c>
      <c r="E222" s="0" t="s">
        <v>7</v>
      </c>
      <c r="F222" s="0" t="n">
        <f aca="false">F221+1</f>
        <v>2224</v>
      </c>
      <c r="H222" s="0" t="n">
        <f aca="false">H221+1</f>
        <v>220.5</v>
      </c>
      <c r="I222" s="0" t="n">
        <f aca="false">$D$1*H222/$C$1</f>
        <v>358.427543179603</v>
      </c>
      <c r="J222" s="0" t="str">
        <f aca="false">IF((ABS(I222-INT(I222)-0.5)&lt;0.01),"possible","-")</f>
        <v>-</v>
      </c>
    </row>
    <row r="223" customFormat="false" ht="12.75" hidden="false" customHeight="false" outlineLevel="0" collapsed="false">
      <c r="B223" s="0" t="n">
        <f aca="false">1+B222</f>
        <v>221</v>
      </c>
      <c r="C223" s="0" t="n">
        <f aca="false">$D$1*B223/$C$1</f>
        <v>359.240304048491</v>
      </c>
      <c r="D223" s="0" t="str">
        <f aca="false">IF(OR((ABS(C223-INT(C223))&lt;0.01),(ABS(C223-INT(C223))&gt;0.99)),"possible","-")</f>
        <v>-</v>
      </c>
      <c r="E223" s="0" t="s">
        <v>7</v>
      </c>
      <c r="F223" s="0" t="n">
        <f aca="false">F222+1</f>
        <v>2225</v>
      </c>
      <c r="H223" s="0" t="n">
        <f aca="false">H222+1</f>
        <v>221.5</v>
      </c>
      <c r="I223" s="0" t="n">
        <f aca="false">$D$1*H223/$C$1</f>
        <v>360.053064917379</v>
      </c>
      <c r="J223" s="0" t="str">
        <f aca="false">IF((ABS(I223-INT(I223)-0.5)&lt;0.01),"possible","-")</f>
        <v>-</v>
      </c>
    </row>
    <row r="224" customFormat="false" ht="12.75" hidden="false" customHeight="false" outlineLevel="0" collapsed="false">
      <c r="B224" s="0" t="n">
        <f aca="false">1+B223</f>
        <v>222</v>
      </c>
      <c r="C224" s="0" t="n">
        <f aca="false">$D$1*B224/$C$1</f>
        <v>360.865825786267</v>
      </c>
      <c r="D224" s="0" t="str">
        <f aca="false">IF(OR((ABS(C224-INT(C224))&lt;0.01),(ABS(C224-INT(C224))&gt;0.99)),"possible","-")</f>
        <v>-</v>
      </c>
      <c r="E224" s="0" t="s">
        <v>7</v>
      </c>
      <c r="F224" s="0" t="n">
        <f aca="false">F223+1</f>
        <v>2226</v>
      </c>
      <c r="H224" s="0" t="n">
        <f aca="false">H223+1</f>
        <v>222.5</v>
      </c>
      <c r="I224" s="0" t="n">
        <f aca="false">$D$1*H224/$C$1</f>
        <v>361.678586655155</v>
      </c>
      <c r="J224" s="0" t="str">
        <f aca="false">IF((ABS(I224-INT(I224)-0.5)&lt;0.01),"possible","-")</f>
        <v>-</v>
      </c>
    </row>
    <row r="225" customFormat="false" ht="12.75" hidden="false" customHeight="false" outlineLevel="0" collapsed="false">
      <c r="B225" s="0" t="n">
        <f aca="false">1+B224</f>
        <v>223</v>
      </c>
      <c r="C225" s="0" t="n">
        <f aca="false">$D$1*B225/$C$1</f>
        <v>362.491347524043</v>
      </c>
      <c r="D225" s="0" t="str">
        <f aca="false">IF(OR((ABS(C225-INT(C225))&lt;0.01),(ABS(C225-INT(C225))&gt;0.99)),"possible","-")</f>
        <v>-</v>
      </c>
      <c r="E225" s="0" t="s">
        <v>7</v>
      </c>
      <c r="F225" s="0" t="n">
        <f aca="false">F224+1</f>
        <v>2227</v>
      </c>
      <c r="H225" s="0" t="n">
        <f aca="false">H224+1</f>
        <v>223.5</v>
      </c>
      <c r="I225" s="0" t="n">
        <f aca="false">$D$1*H225/$C$1</f>
        <v>363.304108392931</v>
      </c>
      <c r="J225" s="0" t="str">
        <f aca="false">IF((ABS(I225-INT(I225)-0.5)&lt;0.01),"possible","-")</f>
        <v>-</v>
      </c>
    </row>
    <row r="226" customFormat="false" ht="12.75" hidden="false" customHeight="false" outlineLevel="0" collapsed="false">
      <c r="B226" s="0" t="n">
        <f aca="false">1+B225</f>
        <v>224</v>
      </c>
      <c r="C226" s="0" t="n">
        <f aca="false">$D$1*B226/$C$1</f>
        <v>364.116869261819</v>
      </c>
      <c r="D226" s="0" t="str">
        <f aca="false">IF(OR((ABS(C226-INT(C226))&lt;0.01),(ABS(C226-INT(C226))&gt;0.99)),"possible","-")</f>
        <v>-</v>
      </c>
      <c r="E226" s="0" t="s">
        <v>7</v>
      </c>
      <c r="F226" s="0" t="n">
        <f aca="false">F225+1</f>
        <v>2228</v>
      </c>
      <c r="H226" s="0" t="n">
        <f aca="false">H225+1</f>
        <v>224.5</v>
      </c>
      <c r="I226" s="0" t="n">
        <f aca="false">$D$1*H226/$C$1</f>
        <v>364.929630130707</v>
      </c>
      <c r="J226" s="0" t="str">
        <f aca="false">IF((ABS(I226-INT(I226)-0.5)&lt;0.01),"possible","-")</f>
        <v>-</v>
      </c>
    </row>
    <row r="227" customFormat="false" ht="12.75" hidden="false" customHeight="false" outlineLevel="0" collapsed="false">
      <c r="B227" s="0" t="n">
        <f aca="false">1+B226</f>
        <v>225</v>
      </c>
      <c r="C227" s="0" t="n">
        <f aca="false">$D$1*B227/$C$1</f>
        <v>365.742390999595</v>
      </c>
      <c r="D227" s="0" t="str">
        <f aca="false">IF(OR((ABS(C227-INT(C227))&lt;0.01),(ABS(C227-INT(C227))&gt;0.99)),"possible","-")</f>
        <v>-</v>
      </c>
      <c r="E227" s="0" t="s">
        <v>7</v>
      </c>
      <c r="F227" s="0" t="n">
        <f aca="false">F226+1</f>
        <v>2229</v>
      </c>
      <c r="H227" s="0" t="n">
        <f aca="false">H226+1</f>
        <v>225.5</v>
      </c>
      <c r="I227" s="0" t="n">
        <f aca="false">$D$1*H227/$C$1</f>
        <v>366.555151868483</v>
      </c>
      <c r="J227" s="0" t="str">
        <f aca="false">IF((ABS(I227-INT(I227)-0.5)&lt;0.01),"possible","-")</f>
        <v>-</v>
      </c>
    </row>
    <row r="228" customFormat="false" ht="12.75" hidden="false" customHeight="false" outlineLevel="0" collapsed="false">
      <c r="B228" s="0" t="n">
        <f aca="false">1+B227</f>
        <v>226</v>
      </c>
      <c r="C228" s="0" t="n">
        <f aca="false">$D$1*B228/$C$1</f>
        <v>367.367912737371</v>
      </c>
      <c r="D228" s="0" t="str">
        <f aca="false">IF(OR((ABS(C228-INT(C228))&lt;0.01),(ABS(C228-INT(C228))&gt;0.99)),"possible","-")</f>
        <v>-</v>
      </c>
      <c r="E228" s="0" t="s">
        <v>7</v>
      </c>
      <c r="F228" s="0" t="n">
        <f aca="false">F227+1</f>
        <v>2230</v>
      </c>
      <c r="H228" s="0" t="n">
        <f aca="false">H227+1</f>
        <v>226.5</v>
      </c>
      <c r="I228" s="0" t="n">
        <f aca="false">$D$1*H228/$C$1</f>
        <v>368.180673606259</v>
      </c>
      <c r="J228" s="0" t="str">
        <f aca="false">IF((ABS(I228-INT(I228)-0.5)&lt;0.01),"possible","-")</f>
        <v>-</v>
      </c>
    </row>
    <row r="229" customFormat="false" ht="12.75" hidden="false" customHeight="false" outlineLevel="0" collapsed="false">
      <c r="B229" s="0" t="n">
        <f aca="false">1+B228</f>
        <v>227</v>
      </c>
      <c r="C229" s="0" t="n">
        <f aca="false">$D$1*B229/$C$1</f>
        <v>368.993434475147</v>
      </c>
      <c r="D229" s="0" t="str">
        <f aca="false">IF(OR((ABS(C229-INT(C229))&lt;0.01),(ABS(C229-INT(C229))&gt;0.99)),"possible","-")</f>
        <v>possible</v>
      </c>
      <c r="E229" s="0" t="s">
        <v>7</v>
      </c>
      <c r="F229" s="0" t="n">
        <f aca="false">F228+1</f>
        <v>2231</v>
      </c>
      <c r="H229" s="0" t="n">
        <f aca="false">H228+1</f>
        <v>227.5</v>
      </c>
      <c r="I229" s="0" t="n">
        <f aca="false">$D$1*H229/$C$1</f>
        <v>369.806195344035</v>
      </c>
      <c r="J229" s="0" t="str">
        <f aca="false">IF((ABS(I229-INT(I229)-0.5)&lt;0.01),"possible","-")</f>
        <v>-</v>
      </c>
    </row>
    <row r="230" customFormat="false" ht="12.75" hidden="false" customHeight="false" outlineLevel="0" collapsed="false">
      <c r="B230" s="0" t="n">
        <f aca="false">1+B229</f>
        <v>228</v>
      </c>
      <c r="C230" s="0" t="n">
        <f aca="false">$D$1*B230/$C$1</f>
        <v>370.618956212923</v>
      </c>
      <c r="D230" s="0" t="str">
        <f aca="false">IF(OR((ABS(C230-INT(C230))&lt;0.01),(ABS(C230-INT(C230))&gt;0.99)),"possible","-")</f>
        <v>-</v>
      </c>
      <c r="E230" s="0" t="s">
        <v>7</v>
      </c>
      <c r="F230" s="0" t="n">
        <f aca="false">F229+1</f>
        <v>2232</v>
      </c>
      <c r="H230" s="0" t="n">
        <f aca="false">H229+1</f>
        <v>228.5</v>
      </c>
      <c r="I230" s="0" t="n">
        <f aca="false">$D$1*H230/$C$1</f>
        <v>371.431717081811</v>
      </c>
      <c r="J230" s="0" t="str">
        <f aca="false">IF((ABS(I230-INT(I230)-0.5)&lt;0.01),"possible","-")</f>
        <v>-</v>
      </c>
    </row>
    <row r="231" customFormat="false" ht="12.75" hidden="false" customHeight="false" outlineLevel="0" collapsed="false">
      <c r="B231" s="0" t="n">
        <f aca="false">1+B230</f>
        <v>229</v>
      </c>
      <c r="C231" s="0" t="n">
        <f aca="false">$D$1*B231/$C$1</f>
        <v>372.244477950699</v>
      </c>
      <c r="D231" s="0" t="str">
        <f aca="false">IF(OR((ABS(C231-INT(C231))&lt;0.01),(ABS(C231-INT(C231))&gt;0.99)),"possible","-")</f>
        <v>-</v>
      </c>
      <c r="E231" s="0" t="s">
        <v>7</v>
      </c>
      <c r="F231" s="0" t="n">
        <f aca="false">F230+1</f>
        <v>2233</v>
      </c>
      <c r="H231" s="0" t="n">
        <f aca="false">H230+1</f>
        <v>229.5</v>
      </c>
      <c r="I231" s="0" t="n">
        <f aca="false">$D$1*H231/$C$1</f>
        <v>373.057238819587</v>
      </c>
      <c r="J231" s="0" t="str">
        <f aca="false">IF((ABS(I231-INT(I231)-0.5)&lt;0.01),"possible","-")</f>
        <v>-</v>
      </c>
    </row>
    <row r="232" customFormat="false" ht="12.75" hidden="false" customHeight="false" outlineLevel="0" collapsed="false">
      <c r="B232" s="0" t="n">
        <f aca="false">1+B231</f>
        <v>230</v>
      </c>
      <c r="C232" s="0" t="n">
        <f aca="false">$D$1*B232/$C$1</f>
        <v>373.869999688475</v>
      </c>
      <c r="D232" s="0" t="str">
        <f aca="false">IF(OR((ABS(C232-INT(C232))&lt;0.01),(ABS(C232-INT(C232))&gt;0.99)),"possible","-")</f>
        <v>-</v>
      </c>
      <c r="E232" s="0" t="s">
        <v>7</v>
      </c>
      <c r="F232" s="0" t="n">
        <f aca="false">F231+1</f>
        <v>2234</v>
      </c>
      <c r="H232" s="0" t="n">
        <f aca="false">H231+1</f>
        <v>230.5</v>
      </c>
      <c r="I232" s="0" t="n">
        <f aca="false">$D$1*H232/$C$1</f>
        <v>374.682760557363</v>
      </c>
      <c r="J232" s="0" t="str">
        <f aca="false">IF((ABS(I232-INT(I232)-0.5)&lt;0.01),"possible","-")</f>
        <v>-</v>
      </c>
    </row>
    <row r="233" customFormat="false" ht="12.75" hidden="false" customHeight="false" outlineLevel="0" collapsed="false">
      <c r="B233" s="0" t="n">
        <f aca="false">1+B232</f>
        <v>231</v>
      </c>
      <c r="C233" s="0" t="n">
        <f aca="false">$D$1*B233/$C$1</f>
        <v>375.495521426251</v>
      </c>
      <c r="D233" s="0" t="str">
        <f aca="false">IF(OR((ABS(C233-INT(C233))&lt;0.01),(ABS(C233-INT(C233))&gt;0.99)),"possible","-")</f>
        <v>-</v>
      </c>
      <c r="E233" s="0" t="s">
        <v>7</v>
      </c>
      <c r="F233" s="0" t="n">
        <f aca="false">F232+1</f>
        <v>2235</v>
      </c>
      <c r="H233" s="0" t="n">
        <f aca="false">H232+1</f>
        <v>231.5</v>
      </c>
      <c r="I233" s="0" t="n">
        <f aca="false">$D$1*H233/$C$1</f>
        <v>376.308282295139</v>
      </c>
      <c r="J233" s="0" t="str">
        <f aca="false">IF((ABS(I233-INT(I233)-0.5)&lt;0.01),"possible","-")</f>
        <v>-</v>
      </c>
    </row>
    <row r="234" customFormat="false" ht="12.75" hidden="false" customHeight="false" outlineLevel="0" collapsed="false">
      <c r="B234" s="0" t="n">
        <f aca="false">1+B233</f>
        <v>232</v>
      </c>
      <c r="C234" s="0" t="n">
        <f aca="false">$D$1*B234/$C$1</f>
        <v>377.121043164027</v>
      </c>
      <c r="D234" s="0" t="str">
        <f aca="false">IF(OR((ABS(C234-INT(C234))&lt;0.01),(ABS(C234-INT(C234))&gt;0.99)),"possible","-")</f>
        <v>-</v>
      </c>
      <c r="E234" s="0" t="s">
        <v>7</v>
      </c>
      <c r="F234" s="0" t="n">
        <f aca="false">F233+1</f>
        <v>2236</v>
      </c>
      <c r="H234" s="0" t="n">
        <f aca="false">H233+1</f>
        <v>232.5</v>
      </c>
      <c r="I234" s="0" t="n">
        <f aca="false">$D$1*H234/$C$1</f>
        <v>377.933804032915</v>
      </c>
      <c r="J234" s="0" t="str">
        <f aca="false">IF((ABS(I234-INT(I234)-0.5)&lt;0.01),"possible","-")</f>
        <v>-</v>
      </c>
    </row>
    <row r="235" customFormat="false" ht="12.75" hidden="false" customHeight="false" outlineLevel="0" collapsed="false">
      <c r="B235" s="0" t="n">
        <f aca="false">1+B234</f>
        <v>233</v>
      </c>
      <c r="C235" s="0" t="n">
        <f aca="false">$D$1*B235/$C$1</f>
        <v>378.746564901803</v>
      </c>
      <c r="D235" s="0" t="str">
        <f aca="false">IF(OR((ABS(C235-INT(C235))&lt;0.01),(ABS(C235-INT(C235))&gt;0.99)),"possible","-")</f>
        <v>-</v>
      </c>
      <c r="E235" s="0" t="s">
        <v>7</v>
      </c>
      <c r="F235" s="0" t="n">
        <f aca="false">F234+1</f>
        <v>2237</v>
      </c>
      <c r="H235" s="0" t="n">
        <f aca="false">H234+1</f>
        <v>233.5</v>
      </c>
      <c r="I235" s="0" t="n">
        <f aca="false">$D$1*H235/$C$1</f>
        <v>379.559325770691</v>
      </c>
      <c r="J235" s="0" t="str">
        <f aca="false">IF((ABS(I235-INT(I235)-0.5)&lt;0.01),"possible","-")</f>
        <v>-</v>
      </c>
    </row>
    <row r="236" customFormat="false" ht="12.75" hidden="false" customHeight="false" outlineLevel="0" collapsed="false">
      <c r="B236" s="0" t="n">
        <f aca="false">1+B235</f>
        <v>234</v>
      </c>
      <c r="C236" s="0" t="n">
        <f aca="false">$D$1*B236/$C$1</f>
        <v>380.372086639579</v>
      </c>
      <c r="D236" s="0" t="str">
        <f aca="false">IF(OR((ABS(C236-INT(C236))&lt;0.01),(ABS(C236-INT(C236))&gt;0.99)),"possible","-")</f>
        <v>-</v>
      </c>
      <c r="E236" s="0" t="s">
        <v>7</v>
      </c>
      <c r="F236" s="0" t="n">
        <f aca="false">F235+1</f>
        <v>2238</v>
      </c>
      <c r="H236" s="0" t="n">
        <f aca="false">H235+1</f>
        <v>234.5</v>
      </c>
      <c r="I236" s="0" t="n">
        <f aca="false">$D$1*H236/$C$1</f>
        <v>381.184847508467</v>
      </c>
      <c r="J236" s="0" t="str">
        <f aca="false">IF((ABS(I236-INT(I236)-0.5)&lt;0.01),"possible","-")</f>
        <v>-</v>
      </c>
    </row>
    <row r="237" customFormat="false" ht="12.75" hidden="false" customHeight="false" outlineLevel="0" collapsed="false">
      <c r="B237" s="0" t="n">
        <f aca="false">1+B236</f>
        <v>235</v>
      </c>
      <c r="C237" s="0" t="n">
        <f aca="false">$D$1*B237/$C$1</f>
        <v>381.997608377355</v>
      </c>
      <c r="D237" s="0" t="str">
        <f aca="false">IF(OR((ABS(C237-INT(C237))&lt;0.01),(ABS(C237-INT(C237))&gt;0.99)),"possible","-")</f>
        <v>possible</v>
      </c>
      <c r="E237" s="0" t="s">
        <v>7</v>
      </c>
      <c r="F237" s="0" t="n">
        <f aca="false">F236+1</f>
        <v>2239</v>
      </c>
      <c r="H237" s="0" t="n">
        <f aca="false">H236+1</f>
        <v>235.5</v>
      </c>
      <c r="I237" s="0" t="n">
        <f aca="false">$D$1*H237/$C$1</f>
        <v>382.810369246243</v>
      </c>
      <c r="J237" s="0" t="str">
        <f aca="false">IF((ABS(I237-INT(I237)-0.5)&lt;0.01),"possible","-")</f>
        <v>-</v>
      </c>
    </row>
    <row r="238" customFormat="false" ht="12.75" hidden="false" customHeight="false" outlineLevel="0" collapsed="false">
      <c r="B238" s="0" t="n">
        <f aca="false">1+B237</f>
        <v>236</v>
      </c>
      <c r="C238" s="0" t="n">
        <f aca="false">$D$1*B238/$C$1</f>
        <v>383.623130115131</v>
      </c>
      <c r="D238" s="0" t="str">
        <f aca="false">IF(OR((ABS(C238-INT(C238))&lt;0.01),(ABS(C238-INT(C238))&gt;0.99)),"possible","-")</f>
        <v>-</v>
      </c>
      <c r="E238" s="0" t="s">
        <v>7</v>
      </c>
      <c r="F238" s="0" t="n">
        <f aca="false">F237+1</f>
        <v>2240</v>
      </c>
      <c r="H238" s="0" t="n">
        <f aca="false">H237+1</f>
        <v>236.5</v>
      </c>
      <c r="I238" s="0" t="n">
        <f aca="false">$D$1*H238/$C$1</f>
        <v>384.435890984019</v>
      </c>
      <c r="J238" s="0" t="str">
        <f aca="false">IF((ABS(I238-INT(I238)-0.5)&lt;0.01),"possible","-")</f>
        <v>-</v>
      </c>
    </row>
    <row r="239" customFormat="false" ht="12.75" hidden="false" customHeight="false" outlineLevel="0" collapsed="false">
      <c r="B239" s="0" t="n">
        <f aca="false">1+B238</f>
        <v>237</v>
      </c>
      <c r="C239" s="0" t="n">
        <f aca="false">$D$1*B239/$C$1</f>
        <v>385.248651852907</v>
      </c>
      <c r="D239" s="0" t="str">
        <f aca="false">IF(OR((ABS(C239-INT(C239))&lt;0.01),(ABS(C239-INT(C239))&gt;0.99)),"possible","-")</f>
        <v>-</v>
      </c>
      <c r="E239" s="0" t="s">
        <v>7</v>
      </c>
      <c r="F239" s="0" t="n">
        <f aca="false">F238+1</f>
        <v>2241</v>
      </c>
      <c r="H239" s="0" t="n">
        <f aca="false">H238+1</f>
        <v>237.5</v>
      </c>
      <c r="I239" s="0" t="n">
        <f aca="false">$D$1*H239/$C$1</f>
        <v>386.061412721795</v>
      </c>
      <c r="J239" s="0" t="str">
        <f aca="false">IF((ABS(I239-INT(I239)-0.5)&lt;0.01),"possible","-")</f>
        <v>-</v>
      </c>
    </row>
    <row r="240" customFormat="false" ht="12.75" hidden="false" customHeight="false" outlineLevel="0" collapsed="false">
      <c r="B240" s="0" t="n">
        <f aca="false">1+B239</f>
        <v>238</v>
      </c>
      <c r="C240" s="0" t="n">
        <f aca="false">$D$1*B240/$C$1</f>
        <v>386.874173590683</v>
      </c>
      <c r="D240" s="0" t="str">
        <f aca="false">IF(OR((ABS(C240-INT(C240))&lt;0.01),(ABS(C240-INT(C240))&gt;0.99)),"possible","-")</f>
        <v>-</v>
      </c>
      <c r="E240" s="0" t="s">
        <v>7</v>
      </c>
      <c r="F240" s="0" t="n">
        <f aca="false">F239+1</f>
        <v>2242</v>
      </c>
      <c r="H240" s="0" t="n">
        <f aca="false">H239+1</f>
        <v>238.5</v>
      </c>
      <c r="I240" s="0" t="n">
        <f aca="false">$D$1*H240/$C$1</f>
        <v>387.686934459571</v>
      </c>
      <c r="J240" s="0" t="str">
        <f aca="false">IF((ABS(I240-INT(I240)-0.5)&lt;0.01),"possible","-")</f>
        <v>-</v>
      </c>
    </row>
    <row r="241" customFormat="false" ht="12.75" hidden="false" customHeight="false" outlineLevel="0" collapsed="false">
      <c r="B241" s="0" t="n">
        <f aca="false">1+B240</f>
        <v>239</v>
      </c>
      <c r="C241" s="0" t="n">
        <f aca="false">$D$1*B241/$C$1</f>
        <v>388.499695328459</v>
      </c>
      <c r="D241" s="0" t="str">
        <f aca="false">IF(OR((ABS(C241-INT(C241))&lt;0.01),(ABS(C241-INT(C241))&gt;0.99)),"possible","-")</f>
        <v>-</v>
      </c>
      <c r="E241" s="0" t="s">
        <v>7</v>
      </c>
      <c r="F241" s="0" t="n">
        <f aca="false">F240+1</f>
        <v>2243</v>
      </c>
      <c r="H241" s="0" t="n">
        <f aca="false">H240+1</f>
        <v>239.5</v>
      </c>
      <c r="I241" s="0" t="n">
        <f aca="false">$D$1*H241/$C$1</f>
        <v>389.312456197347</v>
      </c>
      <c r="J241" s="0" t="str">
        <f aca="false">IF((ABS(I241-INT(I241)-0.5)&lt;0.01),"possible","-")</f>
        <v>-</v>
      </c>
    </row>
    <row r="242" customFormat="false" ht="12.75" hidden="false" customHeight="false" outlineLevel="0" collapsed="false">
      <c r="B242" s="0" t="n">
        <f aca="false">1+B241</f>
        <v>240</v>
      </c>
      <c r="C242" s="0" t="n">
        <f aca="false">$D$1*B242/$C$1</f>
        <v>390.125217066235</v>
      </c>
      <c r="D242" s="0" t="str">
        <f aca="false">IF(OR((ABS(C242-INT(C242))&lt;0.01),(ABS(C242-INT(C242))&gt;0.99)),"possible","-")</f>
        <v>-</v>
      </c>
      <c r="E242" s="0" t="s">
        <v>7</v>
      </c>
      <c r="F242" s="0" t="n">
        <f aca="false">F241+1</f>
        <v>2244</v>
      </c>
      <c r="H242" s="0" t="n">
        <f aca="false">H241+1</f>
        <v>240.5</v>
      </c>
      <c r="I242" s="0" t="n">
        <f aca="false">$D$1*H242/$C$1</f>
        <v>390.937977935123</v>
      </c>
      <c r="J242" s="0" t="str">
        <f aca="false">IF((ABS(I242-INT(I242)-0.5)&lt;0.01),"possible","-")</f>
        <v>-</v>
      </c>
    </row>
    <row r="243" customFormat="false" ht="12.75" hidden="false" customHeight="false" outlineLevel="0" collapsed="false">
      <c r="B243" s="0" t="n">
        <f aca="false">1+B242</f>
        <v>241</v>
      </c>
      <c r="C243" s="0" t="n">
        <f aca="false">$D$1*B243/$C$1</f>
        <v>391.750738804011</v>
      </c>
      <c r="D243" s="0" t="str">
        <f aca="false">IF(OR((ABS(C243-INT(C243))&lt;0.01),(ABS(C243-INT(C243))&gt;0.99)),"possible","-")</f>
        <v>-</v>
      </c>
      <c r="E243" s="0" t="s">
        <v>7</v>
      </c>
      <c r="F243" s="0" t="n">
        <f aca="false">F242+1</f>
        <v>2245</v>
      </c>
      <c r="H243" s="0" t="n">
        <f aca="false">H242+1</f>
        <v>241.5</v>
      </c>
      <c r="I243" s="0" t="n">
        <f aca="false">$D$1*H243/$C$1</f>
        <v>392.563499672899</v>
      </c>
      <c r="J243" s="0" t="str">
        <f aca="false">IF((ABS(I243-INT(I243)-0.5)&lt;0.01),"possible","-")</f>
        <v>-</v>
      </c>
    </row>
    <row r="244" customFormat="false" ht="12.75" hidden="false" customHeight="false" outlineLevel="0" collapsed="false">
      <c r="B244" s="0" t="n">
        <f aca="false">1+B243</f>
        <v>242</v>
      </c>
      <c r="C244" s="0" t="n">
        <f aca="false">$D$1*B244/$C$1</f>
        <v>393.376260541787</v>
      </c>
      <c r="D244" s="0" t="str">
        <f aca="false">IF(OR((ABS(C244-INT(C244))&lt;0.01),(ABS(C244-INT(C244))&gt;0.99)),"possible","-")</f>
        <v>-</v>
      </c>
      <c r="E244" s="0" t="s">
        <v>7</v>
      </c>
      <c r="F244" s="0" t="n">
        <f aca="false">F243+1</f>
        <v>2246</v>
      </c>
      <c r="H244" s="0" t="n">
        <f aca="false">H243+1</f>
        <v>242.5</v>
      </c>
      <c r="I244" s="0" t="n">
        <f aca="false">$D$1*H244/$C$1</f>
        <v>394.189021410675</v>
      </c>
      <c r="J244" s="0" t="str">
        <f aca="false">IF((ABS(I244-INT(I244)-0.5)&lt;0.01),"possible","-")</f>
        <v>-</v>
      </c>
    </row>
    <row r="245" customFormat="false" ht="12.75" hidden="false" customHeight="false" outlineLevel="0" collapsed="false">
      <c r="B245" s="0" t="n">
        <f aca="false">1+B244</f>
        <v>243</v>
      </c>
      <c r="C245" s="0" t="n">
        <f aca="false">$D$1*B245/$C$1</f>
        <v>395.001782279563</v>
      </c>
      <c r="D245" s="0" t="str">
        <f aca="false">IF(OR((ABS(C245-INT(C245))&lt;0.01),(ABS(C245-INT(C245))&gt;0.99)),"possible","-")</f>
        <v>possible</v>
      </c>
      <c r="E245" s="0" t="s">
        <v>7</v>
      </c>
      <c r="F245" s="0" t="n">
        <f aca="false">F244+1</f>
        <v>2247</v>
      </c>
      <c r="H245" s="0" t="n">
        <f aca="false">H244+1</f>
        <v>243.5</v>
      </c>
      <c r="I245" s="0" t="n">
        <f aca="false">$D$1*H245/$C$1</f>
        <v>395.814543148451</v>
      </c>
      <c r="J245" s="0" t="str">
        <f aca="false">IF((ABS(I245-INT(I245)-0.5)&lt;0.01),"possible","-")</f>
        <v>-</v>
      </c>
    </row>
    <row r="246" customFormat="false" ht="12.75" hidden="false" customHeight="false" outlineLevel="0" collapsed="false">
      <c r="B246" s="0" t="n">
        <f aca="false">1+B245</f>
        <v>244</v>
      </c>
      <c r="C246" s="0" t="n">
        <f aca="false">$D$1*B246/$C$1</f>
        <v>396.627304017339</v>
      </c>
      <c r="D246" s="0" t="str">
        <f aca="false">IF(OR((ABS(C246-INT(C246))&lt;0.01),(ABS(C246-INT(C246))&gt;0.99)),"possible","-")</f>
        <v>-</v>
      </c>
      <c r="E246" s="0" t="s">
        <v>7</v>
      </c>
      <c r="F246" s="0" t="n">
        <f aca="false">F245+1</f>
        <v>2248</v>
      </c>
      <c r="H246" s="0" t="n">
        <f aca="false">H245+1</f>
        <v>244.5</v>
      </c>
      <c r="I246" s="0" t="n">
        <f aca="false">$D$1*H246/$C$1</f>
        <v>397.440064886227</v>
      </c>
      <c r="J246" s="0" t="str">
        <f aca="false">IF((ABS(I246-INT(I246)-0.5)&lt;0.01),"possible","-")</f>
        <v>-</v>
      </c>
    </row>
    <row r="247" customFormat="false" ht="12.75" hidden="false" customHeight="false" outlineLevel="0" collapsed="false">
      <c r="B247" s="0" t="n">
        <f aca="false">1+B246</f>
        <v>245</v>
      </c>
      <c r="C247" s="0" t="n">
        <f aca="false">$D$1*B247/$C$1</f>
        <v>398.252825755115</v>
      </c>
      <c r="D247" s="0" t="str">
        <f aca="false">IF(OR((ABS(C247-INT(C247))&lt;0.01),(ABS(C247-INT(C247))&gt;0.99)),"possible","-")</f>
        <v>-</v>
      </c>
      <c r="E247" s="0" t="s">
        <v>7</v>
      </c>
      <c r="F247" s="0" t="n">
        <f aca="false">F246+1</f>
        <v>2249</v>
      </c>
      <c r="H247" s="0" t="n">
        <f aca="false">H246+1</f>
        <v>245.5</v>
      </c>
      <c r="I247" s="0" t="n">
        <f aca="false">$D$1*H247/$C$1</f>
        <v>399.065586624003</v>
      </c>
      <c r="J247" s="0" t="str">
        <f aca="false">IF((ABS(I247-INT(I247)-0.5)&lt;0.01),"possible","-")</f>
        <v>-</v>
      </c>
    </row>
    <row r="248" customFormat="false" ht="12.75" hidden="false" customHeight="false" outlineLevel="0" collapsed="false">
      <c r="B248" s="0" t="n">
        <f aca="false">1+B247</f>
        <v>246</v>
      </c>
      <c r="C248" s="0" t="n">
        <f aca="false">$D$1*B248/$C$1</f>
        <v>399.878347492891</v>
      </c>
      <c r="D248" s="0" t="str">
        <f aca="false">IF(OR((ABS(C248-INT(C248))&lt;0.01),(ABS(C248-INT(C248))&gt;0.99)),"possible","-")</f>
        <v>-</v>
      </c>
      <c r="E248" s="0" t="s">
        <v>7</v>
      </c>
      <c r="F248" s="0" t="n">
        <f aca="false">F247+1</f>
        <v>2250</v>
      </c>
      <c r="H248" s="0" t="n">
        <f aca="false">H247+1</f>
        <v>246.5</v>
      </c>
      <c r="I248" s="0" t="n">
        <f aca="false">$D$1*H248/$C$1</f>
        <v>400.691108361779</v>
      </c>
      <c r="J248" s="0" t="str">
        <f aca="false">IF((ABS(I248-INT(I248)-0.5)&lt;0.01),"possible","-")</f>
        <v>-</v>
      </c>
    </row>
    <row r="249" customFormat="false" ht="12.75" hidden="false" customHeight="false" outlineLevel="0" collapsed="false">
      <c r="B249" s="0" t="n">
        <f aca="false">1+B248</f>
        <v>247</v>
      </c>
      <c r="C249" s="0" t="n">
        <f aca="false">$D$1*B249/$C$1</f>
        <v>401.503869230667</v>
      </c>
      <c r="D249" s="0" t="str">
        <f aca="false">IF(OR((ABS(C249-INT(C249))&lt;0.01),(ABS(C249-INT(C249))&gt;0.99)),"possible","-")</f>
        <v>-</v>
      </c>
      <c r="E249" s="0" t="s">
        <v>7</v>
      </c>
      <c r="F249" s="0" t="n">
        <f aca="false">F248+1</f>
        <v>2251</v>
      </c>
      <c r="H249" s="0" t="n">
        <f aca="false">H248+1</f>
        <v>247.5</v>
      </c>
      <c r="I249" s="0" t="n">
        <f aca="false">$D$1*H249/$C$1</f>
        <v>402.316630099555</v>
      </c>
      <c r="J249" s="0" t="str">
        <f aca="false">IF((ABS(I249-INT(I249)-0.5)&lt;0.01),"possible","-")</f>
        <v>-</v>
      </c>
    </row>
    <row r="250" customFormat="false" ht="12.75" hidden="false" customHeight="false" outlineLevel="0" collapsed="false">
      <c r="B250" s="0" t="n">
        <f aca="false">1+B249</f>
        <v>248</v>
      </c>
      <c r="C250" s="0" t="n">
        <f aca="false">$D$1*B250/$C$1</f>
        <v>403.129390968443</v>
      </c>
      <c r="D250" s="0" t="str">
        <f aca="false">IF(OR((ABS(C250-INT(C250))&lt;0.01),(ABS(C250-INT(C250))&gt;0.99)),"possible","-")</f>
        <v>-</v>
      </c>
      <c r="E250" s="0" t="s">
        <v>7</v>
      </c>
      <c r="F250" s="0" t="n">
        <f aca="false">F249+1</f>
        <v>2252</v>
      </c>
      <c r="H250" s="0" t="n">
        <f aca="false">H249+1</f>
        <v>248.5</v>
      </c>
      <c r="I250" s="0" t="n">
        <f aca="false">$D$1*H250/$C$1</f>
        <v>403.94215183733</v>
      </c>
      <c r="J250" s="0" t="str">
        <f aca="false">IF((ABS(I250-INT(I250)-0.5)&lt;0.01),"possible","-")</f>
        <v>-</v>
      </c>
    </row>
    <row r="251" customFormat="false" ht="12.75" hidden="false" customHeight="false" outlineLevel="0" collapsed="false">
      <c r="B251" s="0" t="n">
        <f aca="false">1+B250</f>
        <v>249</v>
      </c>
      <c r="C251" s="0" t="n">
        <f aca="false">$D$1*B251/$C$1</f>
        <v>404.754912706219</v>
      </c>
      <c r="D251" s="0" t="str">
        <f aca="false">IF(OR((ABS(C251-INT(C251))&lt;0.01),(ABS(C251-INT(C251))&gt;0.99)),"possible","-")</f>
        <v>-</v>
      </c>
      <c r="E251" s="0" t="s">
        <v>7</v>
      </c>
      <c r="F251" s="0" t="n">
        <f aca="false">F250+1</f>
        <v>2253</v>
      </c>
      <c r="H251" s="0" t="n">
        <f aca="false">H250+1</f>
        <v>249.5</v>
      </c>
      <c r="I251" s="0" t="n">
        <f aca="false">$D$1*H251/$C$1</f>
        <v>405.567673575107</v>
      </c>
      <c r="J251" s="0" t="str">
        <f aca="false">IF((ABS(I251-INT(I251)-0.5)&lt;0.01),"possible","-")</f>
        <v>-</v>
      </c>
    </row>
    <row r="252" customFormat="false" ht="12.75" hidden="false" customHeight="false" outlineLevel="0" collapsed="false">
      <c r="B252" s="0" t="n">
        <f aca="false">1+B251</f>
        <v>250</v>
      </c>
      <c r="C252" s="0" t="n">
        <f aca="false">$D$1*B252/$C$1</f>
        <v>406.380434443995</v>
      </c>
      <c r="D252" s="0" t="str">
        <f aca="false">IF(OR((ABS(C252-INT(C252))&lt;0.01),(ABS(C252-INT(C252))&gt;0.99)),"possible","-")</f>
        <v>-</v>
      </c>
      <c r="E252" s="0" t="s">
        <v>7</v>
      </c>
      <c r="F252" s="0" t="n">
        <f aca="false">F251+1</f>
        <v>2254</v>
      </c>
      <c r="H252" s="0" t="n">
        <f aca="false">H251+1</f>
        <v>250.5</v>
      </c>
      <c r="I252" s="0" t="n">
        <f aca="false">$D$1*H252/$C$1</f>
        <v>407.193195312882</v>
      </c>
      <c r="J252" s="0" t="str">
        <f aca="false">IF((ABS(I252-INT(I252)-0.5)&lt;0.01),"possible","-")</f>
        <v>-</v>
      </c>
    </row>
    <row r="253" customFormat="false" ht="12.75" hidden="false" customHeight="false" outlineLevel="0" collapsed="false">
      <c r="B253" s="0" t="n">
        <f aca="false">1+B252</f>
        <v>251</v>
      </c>
      <c r="C253" s="0" t="n">
        <f aca="false">$D$1*B253/$C$1</f>
        <v>408.00595618177</v>
      </c>
      <c r="D253" s="0" t="str">
        <f aca="false">IF(OR((ABS(C253-INT(C253))&lt;0.01),(ABS(C253-INT(C253))&gt;0.99)),"possible","-")</f>
        <v>possible</v>
      </c>
      <c r="E253" s="0" t="s">
        <v>7</v>
      </c>
      <c r="F253" s="0" t="n">
        <f aca="false">F252+1</f>
        <v>2255</v>
      </c>
      <c r="H253" s="0" t="n">
        <f aca="false">H252+1</f>
        <v>251.5</v>
      </c>
      <c r="I253" s="0" t="n">
        <f aca="false">$D$1*H253/$C$1</f>
        <v>408.818717050658</v>
      </c>
      <c r="J253" s="0" t="str">
        <f aca="false">IF((ABS(I253-INT(I253)-0.5)&lt;0.01),"possible","-")</f>
        <v>-</v>
      </c>
    </row>
    <row r="254" customFormat="false" ht="12.75" hidden="false" customHeight="false" outlineLevel="0" collapsed="false">
      <c r="B254" s="0" t="n">
        <f aca="false">1+B253</f>
        <v>252</v>
      </c>
      <c r="C254" s="0" t="n">
        <f aca="false">$D$1*B254/$C$1</f>
        <v>409.631477919546</v>
      </c>
      <c r="D254" s="0" t="str">
        <f aca="false">IF(OR((ABS(C254-INT(C254))&lt;0.01),(ABS(C254-INT(C254))&gt;0.99)),"possible","-")</f>
        <v>-</v>
      </c>
      <c r="E254" s="0" t="s">
        <v>7</v>
      </c>
      <c r="F254" s="0" t="n">
        <f aca="false">F253+1</f>
        <v>2256</v>
      </c>
      <c r="H254" s="0" t="n">
        <f aca="false">H253+1</f>
        <v>252.5</v>
      </c>
      <c r="I254" s="0" t="n">
        <f aca="false">$D$1*H254/$C$1</f>
        <v>410.444238788434</v>
      </c>
      <c r="J254" s="0" t="str">
        <f aca="false">IF((ABS(I254-INT(I254)-0.5)&lt;0.01),"possible","-")</f>
        <v>-</v>
      </c>
    </row>
    <row r="255" customFormat="false" ht="12.75" hidden="false" customHeight="false" outlineLevel="0" collapsed="false">
      <c r="B255" s="0" t="n">
        <f aca="false">1+B254</f>
        <v>253</v>
      </c>
      <c r="C255" s="0" t="n">
        <f aca="false">$D$1*B255/$C$1</f>
        <v>411.256999657322</v>
      </c>
      <c r="D255" s="0" t="str">
        <f aca="false">IF(OR((ABS(C255-INT(C255))&lt;0.01),(ABS(C255-INT(C255))&gt;0.99)),"possible","-")</f>
        <v>-</v>
      </c>
      <c r="E255" s="0" t="s">
        <v>7</v>
      </c>
      <c r="F255" s="0" t="n">
        <f aca="false">F254+1</f>
        <v>2257</v>
      </c>
      <c r="H255" s="0" t="n">
        <f aca="false">H254+1</f>
        <v>253.5</v>
      </c>
      <c r="I255" s="0" t="n">
        <f aca="false">$D$1*H255/$C$1</f>
        <v>412.06976052621</v>
      </c>
      <c r="J255" s="0" t="str">
        <f aca="false">IF((ABS(I255-INT(I255)-0.5)&lt;0.01),"possible","-")</f>
        <v>-</v>
      </c>
    </row>
    <row r="256" customFormat="false" ht="12.75" hidden="false" customHeight="false" outlineLevel="0" collapsed="false">
      <c r="B256" s="0" t="n">
        <f aca="false">1+B255</f>
        <v>254</v>
      </c>
      <c r="C256" s="0" t="n">
        <f aca="false">$D$1*B256/$C$1</f>
        <v>412.882521395098</v>
      </c>
      <c r="D256" s="0" t="str">
        <f aca="false">IF(OR((ABS(C256-INT(C256))&lt;0.01),(ABS(C256-INT(C256))&gt;0.99)),"possible","-")</f>
        <v>-</v>
      </c>
      <c r="E256" s="0" t="s">
        <v>7</v>
      </c>
      <c r="F256" s="0" t="n">
        <f aca="false">F255+1</f>
        <v>2258</v>
      </c>
      <c r="H256" s="0" t="n">
        <f aca="false">H255+1</f>
        <v>254.5</v>
      </c>
      <c r="I256" s="0" t="n">
        <f aca="false">$D$1*H256/$C$1</f>
        <v>413.695282263986</v>
      </c>
      <c r="J256" s="0" t="str">
        <f aca="false">IF((ABS(I256-INT(I256)-0.5)&lt;0.01),"possible","-")</f>
        <v>-</v>
      </c>
    </row>
    <row r="257" customFormat="false" ht="12.75" hidden="false" customHeight="false" outlineLevel="0" collapsed="false">
      <c r="B257" s="0" t="n">
        <f aca="false">1+B256</f>
        <v>255</v>
      </c>
      <c r="C257" s="0" t="n">
        <f aca="false">$D$1*B257/$C$1</f>
        <v>414.508043132874</v>
      </c>
      <c r="D257" s="0" t="str">
        <f aca="false">IF(OR((ABS(C257-INT(C257))&lt;0.01),(ABS(C257-INT(C257))&gt;0.99)),"possible","-")</f>
        <v>-</v>
      </c>
      <c r="E257" s="0" t="s">
        <v>7</v>
      </c>
      <c r="F257" s="0" t="n">
        <f aca="false">F256+1</f>
        <v>2259</v>
      </c>
      <c r="H257" s="0" t="n">
        <f aca="false">H256+1</f>
        <v>255.5</v>
      </c>
      <c r="I257" s="0" t="n">
        <f aca="false">$D$1*H257/$C$1</f>
        <v>415.320804001762</v>
      </c>
      <c r="J257" s="0" t="str">
        <f aca="false">IF((ABS(I257-INT(I257)-0.5)&lt;0.01),"possible","-")</f>
        <v>-</v>
      </c>
    </row>
    <row r="258" customFormat="false" ht="12.75" hidden="false" customHeight="false" outlineLevel="0" collapsed="false">
      <c r="B258" s="0" t="n">
        <f aca="false">1+B257</f>
        <v>256</v>
      </c>
      <c r="C258" s="0" t="n">
        <f aca="false">$D$1*B258/$C$1</f>
        <v>416.13356487065</v>
      </c>
      <c r="D258" s="0" t="str">
        <f aca="false">IF(OR((ABS(C258-INT(C258))&lt;0.01),(ABS(C258-INT(C258))&gt;0.99)),"possible","-")</f>
        <v>-</v>
      </c>
      <c r="E258" s="0" t="s">
        <v>7</v>
      </c>
      <c r="F258" s="0" t="n">
        <f aca="false">F257+1</f>
        <v>2260</v>
      </c>
      <c r="H258" s="0" t="n">
        <f aca="false">H257+1</f>
        <v>256.5</v>
      </c>
      <c r="I258" s="0" t="n">
        <f aca="false">$D$1*H258/$C$1</f>
        <v>416.946325739538</v>
      </c>
      <c r="J258" s="0" t="str">
        <f aca="false">IF((ABS(I258-INT(I258)-0.5)&lt;0.01),"possible","-")</f>
        <v>-</v>
      </c>
    </row>
    <row r="259" customFormat="false" ht="12.75" hidden="false" customHeight="false" outlineLevel="0" collapsed="false">
      <c r="B259" s="0" t="n">
        <f aca="false">1+B258</f>
        <v>257</v>
      </c>
      <c r="C259" s="0" t="n">
        <f aca="false">$D$1*B259/$C$1</f>
        <v>417.759086608426</v>
      </c>
      <c r="D259" s="0" t="str">
        <f aca="false">IF(OR((ABS(C259-INT(C259))&lt;0.01),(ABS(C259-INT(C259))&gt;0.99)),"possible","-")</f>
        <v>-</v>
      </c>
      <c r="E259" s="0" t="s">
        <v>7</v>
      </c>
      <c r="F259" s="0" t="n">
        <f aca="false">F258+1</f>
        <v>2261</v>
      </c>
      <c r="H259" s="0" t="n">
        <f aca="false">H258+1</f>
        <v>257.5</v>
      </c>
      <c r="I259" s="0" t="n">
        <f aca="false">$D$1*H259/$C$1</f>
        <v>418.571847477314</v>
      </c>
      <c r="J259" s="0" t="str">
        <f aca="false">IF((ABS(I259-INT(I259)-0.5)&lt;0.01),"possible","-")</f>
        <v>-</v>
      </c>
    </row>
    <row r="260" customFormat="false" ht="12.75" hidden="false" customHeight="false" outlineLevel="0" collapsed="false">
      <c r="B260" s="0" t="n">
        <f aca="false">1+B259</f>
        <v>258</v>
      </c>
      <c r="C260" s="0" t="n">
        <f aca="false">$D$1*B260/$C$1</f>
        <v>419.384608346202</v>
      </c>
      <c r="D260" s="0" t="str">
        <f aca="false">IF(OR((ABS(C260-INT(C260))&lt;0.01),(ABS(C260-INT(C260))&gt;0.99)),"possible","-")</f>
        <v>-</v>
      </c>
      <c r="E260" s="0" t="s">
        <v>7</v>
      </c>
      <c r="F260" s="0" t="n">
        <f aca="false">F259+1</f>
        <v>2262</v>
      </c>
      <c r="H260" s="0" t="n">
        <f aca="false">H259+1</f>
        <v>258.5</v>
      </c>
      <c r="I260" s="0" t="n">
        <f aca="false">$D$1*H260/$C$1</f>
        <v>420.19736921509</v>
      </c>
      <c r="J260" s="0" t="str">
        <f aca="false">IF((ABS(I260-INT(I260)-0.5)&lt;0.01),"possible","-")</f>
        <v>-</v>
      </c>
    </row>
    <row r="261" customFormat="false" ht="12.75" hidden="false" customHeight="false" outlineLevel="0" collapsed="false">
      <c r="B261" s="0" t="n">
        <f aca="false">1+B260</f>
        <v>259</v>
      </c>
      <c r="C261" s="0" t="n">
        <f aca="false">$D$1*B261/$C$1</f>
        <v>421.010130083978</v>
      </c>
      <c r="D261" s="0" t="str">
        <f aca="false">IF(OR((ABS(C261-INT(C261))&lt;0.01),(ABS(C261-INT(C261))&gt;0.99)),"possible","-")</f>
        <v>-</v>
      </c>
      <c r="E261" s="0" t="s">
        <v>7</v>
      </c>
      <c r="F261" s="0" t="n">
        <f aca="false">F260+1</f>
        <v>2263</v>
      </c>
      <c r="H261" s="0" t="n">
        <f aca="false">H260+1</f>
        <v>259.5</v>
      </c>
      <c r="I261" s="0" t="n">
        <f aca="false">$D$1*H261/$C$1</f>
        <v>421.822890952866</v>
      </c>
      <c r="J261" s="0" t="str">
        <f aca="false">IF((ABS(I261-INT(I261)-0.5)&lt;0.01),"possible","-")</f>
        <v>-</v>
      </c>
    </row>
    <row r="262" customFormat="false" ht="12.75" hidden="false" customHeight="false" outlineLevel="0" collapsed="false">
      <c r="B262" s="0" t="n">
        <f aca="false">1+B261</f>
        <v>260</v>
      </c>
      <c r="C262" s="0" t="n">
        <f aca="false">$D$1*B262/$C$1</f>
        <v>422.635651821754</v>
      </c>
      <c r="D262" s="0" t="str">
        <f aca="false">IF(OR((ABS(C262-INT(C262))&lt;0.01),(ABS(C262-INT(C262))&gt;0.99)),"possible","-")</f>
        <v>-</v>
      </c>
      <c r="E262" s="0" t="s">
        <v>7</v>
      </c>
      <c r="F262" s="0" t="n">
        <f aca="false">F261+1</f>
        <v>2264</v>
      </c>
      <c r="H262" s="0" t="n">
        <f aca="false">H261+1</f>
        <v>260.5</v>
      </c>
      <c r="I262" s="0" t="n">
        <f aca="false">$D$1*H262/$C$1</f>
        <v>423.448412690642</v>
      </c>
      <c r="J262" s="0" t="str">
        <f aca="false">IF((ABS(I262-INT(I262)-0.5)&lt;0.01),"possible","-")</f>
        <v>-</v>
      </c>
    </row>
    <row r="263" customFormat="false" ht="12.75" hidden="false" customHeight="false" outlineLevel="0" collapsed="false">
      <c r="B263" s="0" t="n">
        <f aca="false">1+B262</f>
        <v>261</v>
      </c>
      <c r="C263" s="0" t="n">
        <f aca="false">$D$1*B263/$C$1</f>
        <v>424.26117355953</v>
      </c>
      <c r="D263" s="0" t="str">
        <f aca="false">IF(OR((ABS(C263-INT(C263))&lt;0.01),(ABS(C263-INT(C263))&gt;0.99)),"possible","-")</f>
        <v>-</v>
      </c>
      <c r="E263" s="0" t="s">
        <v>7</v>
      </c>
      <c r="F263" s="0" t="n">
        <f aca="false">F262+1</f>
        <v>2265</v>
      </c>
      <c r="H263" s="0" t="n">
        <f aca="false">H262+1</f>
        <v>261.5</v>
      </c>
      <c r="I263" s="0" t="n">
        <f aca="false">$D$1*H263/$C$1</f>
        <v>425.073934428418</v>
      </c>
      <c r="J263" s="0" t="str">
        <f aca="false">IF((ABS(I263-INT(I263)-0.5)&lt;0.01),"possible","-")</f>
        <v>-</v>
      </c>
    </row>
    <row r="264" customFormat="false" ht="12.75" hidden="false" customHeight="false" outlineLevel="0" collapsed="false">
      <c r="B264" s="0" t="n">
        <f aca="false">1+B263</f>
        <v>262</v>
      </c>
      <c r="C264" s="0" t="n">
        <f aca="false">$D$1*B264/$C$1</f>
        <v>425.886695297306</v>
      </c>
      <c r="D264" s="0" t="str">
        <f aca="false">IF(OR((ABS(C264-INT(C264))&lt;0.01),(ABS(C264-INT(C264))&gt;0.99)),"possible","-")</f>
        <v>-</v>
      </c>
      <c r="E264" s="0" t="s">
        <v>7</v>
      </c>
      <c r="F264" s="0" t="n">
        <f aca="false">F263+1</f>
        <v>2266</v>
      </c>
      <c r="H264" s="0" t="n">
        <f aca="false">H263+1</f>
        <v>262.5</v>
      </c>
      <c r="I264" s="0" t="n">
        <f aca="false">$D$1*H264/$C$1</f>
        <v>426.699456166194</v>
      </c>
      <c r="J264" s="0" t="str">
        <f aca="false">IF((ABS(I264-INT(I264)-0.5)&lt;0.01),"possible","-")</f>
        <v>-</v>
      </c>
    </row>
    <row r="265" customFormat="false" ht="12.75" hidden="false" customHeight="false" outlineLevel="0" collapsed="false">
      <c r="B265" s="0" t="n">
        <f aca="false">1+B264</f>
        <v>263</v>
      </c>
      <c r="C265" s="0" t="n">
        <f aca="false">$D$1*B265/$C$1</f>
        <v>427.512217035082</v>
      </c>
      <c r="D265" s="0" t="str">
        <f aca="false">IF(OR((ABS(C265-INT(C265))&lt;0.01),(ABS(C265-INT(C265))&gt;0.99)),"possible","-")</f>
        <v>-</v>
      </c>
      <c r="E265" s="0" t="s">
        <v>7</v>
      </c>
      <c r="F265" s="0" t="n">
        <f aca="false">F264+1</f>
        <v>2267</v>
      </c>
      <c r="H265" s="0" t="n">
        <f aca="false">H264+1</f>
        <v>263.5</v>
      </c>
      <c r="I265" s="0" t="n">
        <f aca="false">$D$1*H265/$C$1</f>
        <v>428.32497790397</v>
      </c>
      <c r="J265" s="0" t="str">
        <f aca="false">IF((ABS(I265-INT(I265)-0.5)&lt;0.01),"possible","-")</f>
        <v>-</v>
      </c>
    </row>
    <row r="266" customFormat="false" ht="12.75" hidden="false" customHeight="false" outlineLevel="0" collapsed="false">
      <c r="B266" s="0" t="n">
        <f aca="false">1+B265</f>
        <v>264</v>
      </c>
      <c r="C266" s="0" t="n">
        <f aca="false">$D$1*B266/$C$1</f>
        <v>429.137738772858</v>
      </c>
      <c r="D266" s="0" t="str">
        <f aca="false">IF(OR((ABS(C266-INT(C266))&lt;0.01),(ABS(C266-INT(C266))&gt;0.99)),"possible","-")</f>
        <v>-</v>
      </c>
      <c r="E266" s="0" t="s">
        <v>7</v>
      </c>
      <c r="F266" s="0" t="n">
        <f aca="false">F265+1</f>
        <v>2268</v>
      </c>
      <c r="H266" s="0" t="n">
        <f aca="false">H265+1</f>
        <v>264.5</v>
      </c>
      <c r="I266" s="0" t="n">
        <f aca="false">$D$1*H266/$C$1</f>
        <v>429.950499641746</v>
      </c>
      <c r="J266" s="0" t="str">
        <f aca="false">IF((ABS(I266-INT(I266)-0.5)&lt;0.01),"possible","-")</f>
        <v>-</v>
      </c>
    </row>
    <row r="267" customFormat="false" ht="12.75" hidden="false" customHeight="false" outlineLevel="0" collapsed="false">
      <c r="B267" s="0" t="n">
        <f aca="false">1+B266</f>
        <v>265</v>
      </c>
      <c r="C267" s="0" t="n">
        <f aca="false">$D$1*B267/$C$1</f>
        <v>430.763260510634</v>
      </c>
      <c r="D267" s="0" t="str">
        <f aca="false">IF(OR((ABS(C267-INT(C267))&lt;0.01),(ABS(C267-INT(C267))&gt;0.99)),"possible","-")</f>
        <v>-</v>
      </c>
      <c r="E267" s="0" t="s">
        <v>7</v>
      </c>
      <c r="F267" s="0" t="n">
        <f aca="false">F266+1</f>
        <v>2269</v>
      </c>
      <c r="H267" s="0" t="n">
        <f aca="false">H266+1</f>
        <v>265.5</v>
      </c>
      <c r="I267" s="0" t="n">
        <f aca="false">$D$1*H267/$C$1</f>
        <v>431.576021379522</v>
      </c>
      <c r="J267" s="0" t="str">
        <f aca="false">IF((ABS(I267-INT(I267)-0.5)&lt;0.01),"possible","-")</f>
        <v>-</v>
      </c>
    </row>
    <row r="268" customFormat="false" ht="12.75" hidden="false" customHeight="false" outlineLevel="0" collapsed="false">
      <c r="B268" s="0" t="n">
        <f aca="false">1+B267</f>
        <v>266</v>
      </c>
      <c r="C268" s="0" t="n">
        <f aca="false">$D$1*B268/$C$1</f>
        <v>432.38878224841</v>
      </c>
      <c r="D268" s="0" t="str">
        <f aca="false">IF(OR((ABS(C268-INT(C268))&lt;0.01),(ABS(C268-INT(C268))&gt;0.99)),"possible","-")</f>
        <v>-</v>
      </c>
      <c r="E268" s="0" t="s">
        <v>7</v>
      </c>
      <c r="F268" s="0" t="n">
        <f aca="false">F267+1</f>
        <v>2270</v>
      </c>
      <c r="H268" s="0" t="n">
        <f aca="false">H267+1</f>
        <v>266.5</v>
      </c>
      <c r="I268" s="0" t="n">
        <f aca="false">$D$1*H268/$C$1</f>
        <v>433.201543117298</v>
      </c>
      <c r="J268" s="0" t="str">
        <f aca="false">IF((ABS(I268-INT(I268)-0.5)&lt;0.01),"possible","-")</f>
        <v>-</v>
      </c>
    </row>
    <row r="269" customFormat="false" ht="12.75" hidden="false" customHeight="false" outlineLevel="0" collapsed="false">
      <c r="B269" s="0" t="n">
        <f aca="false">1+B268</f>
        <v>267</v>
      </c>
      <c r="C269" s="0" t="n">
        <f aca="false">$D$1*B269/$C$1</f>
        <v>434.014303986186</v>
      </c>
      <c r="D269" s="0" t="str">
        <f aca="false">IF(OR((ABS(C269-INT(C269))&lt;0.01),(ABS(C269-INT(C269))&gt;0.99)),"possible","-")</f>
        <v>-</v>
      </c>
      <c r="E269" s="0" t="s">
        <v>7</v>
      </c>
      <c r="F269" s="0" t="n">
        <f aca="false">F268+1</f>
        <v>2271</v>
      </c>
      <c r="H269" s="0" t="n">
        <f aca="false">H268+1</f>
        <v>267.5</v>
      </c>
      <c r="I269" s="0" t="n">
        <f aca="false">$D$1*H269/$C$1</f>
        <v>434.827064855074</v>
      </c>
      <c r="J269" s="0" t="str">
        <f aca="false">IF((ABS(I269-INT(I269)-0.5)&lt;0.01),"possible","-")</f>
        <v>-</v>
      </c>
    </row>
    <row r="270" customFormat="false" ht="12.75" hidden="false" customHeight="false" outlineLevel="0" collapsed="false">
      <c r="B270" s="0" t="n">
        <f aca="false">1+B269</f>
        <v>268</v>
      </c>
      <c r="C270" s="0" t="n">
        <f aca="false">$D$1*B270/$C$1</f>
        <v>435.639825723962</v>
      </c>
      <c r="D270" s="0" t="str">
        <f aca="false">IF(OR((ABS(C270-INT(C270))&lt;0.01),(ABS(C270-INT(C270))&gt;0.99)),"possible","-")</f>
        <v>-</v>
      </c>
      <c r="E270" s="0" t="s">
        <v>7</v>
      </c>
      <c r="F270" s="0" t="n">
        <f aca="false">F269+1</f>
        <v>2272</v>
      </c>
      <c r="H270" s="0" t="n">
        <f aca="false">H269+1</f>
        <v>268.5</v>
      </c>
      <c r="I270" s="0" t="n">
        <f aca="false">$D$1*H270/$C$1</f>
        <v>436.45258659285</v>
      </c>
      <c r="J270" s="0" t="str">
        <f aca="false">IF((ABS(I270-INT(I270)-0.5)&lt;0.01),"possible","-")</f>
        <v>-</v>
      </c>
    </row>
    <row r="271" customFormat="false" ht="12.75" hidden="false" customHeight="false" outlineLevel="0" collapsed="false">
      <c r="B271" s="0" t="n">
        <f aca="false">1+B270</f>
        <v>269</v>
      </c>
      <c r="C271" s="0" t="n">
        <f aca="false">$D$1*B271/$C$1</f>
        <v>437.265347461738</v>
      </c>
      <c r="D271" s="0" t="str">
        <f aca="false">IF(OR((ABS(C271-INT(C271))&lt;0.01),(ABS(C271-INT(C271))&gt;0.99)),"possible","-")</f>
        <v>-</v>
      </c>
      <c r="E271" s="0" t="s">
        <v>7</v>
      </c>
      <c r="F271" s="0" t="n">
        <f aca="false">F270+1</f>
        <v>2273</v>
      </c>
      <c r="H271" s="0" t="n">
        <f aca="false">H270+1</f>
        <v>269.5</v>
      </c>
      <c r="I271" s="0" t="n">
        <f aca="false">$D$1*H271/$C$1</f>
        <v>438.078108330626</v>
      </c>
      <c r="J271" s="0" t="str">
        <f aca="false">IF((ABS(I271-INT(I271)-0.5)&lt;0.01),"possible","-")</f>
        <v>-</v>
      </c>
    </row>
    <row r="272" customFormat="false" ht="12.75" hidden="false" customHeight="false" outlineLevel="0" collapsed="false">
      <c r="B272" s="0" t="n">
        <f aca="false">1+B271</f>
        <v>270</v>
      </c>
      <c r="C272" s="0" t="n">
        <f aca="false">$D$1*B272/$C$1</f>
        <v>438.890869199514</v>
      </c>
      <c r="D272" s="0" t="str">
        <f aca="false">IF(OR((ABS(C272-INT(C272))&lt;0.01),(ABS(C272-INT(C272))&gt;0.99)),"possible","-")</f>
        <v>-</v>
      </c>
      <c r="E272" s="0" t="s">
        <v>7</v>
      </c>
      <c r="F272" s="0" t="n">
        <f aca="false">F271+1</f>
        <v>2274</v>
      </c>
      <c r="H272" s="0" t="n">
        <f aca="false">H271+1</f>
        <v>270.5</v>
      </c>
      <c r="I272" s="0" t="n">
        <f aca="false">$D$1*H272/$C$1</f>
        <v>439.703630068402</v>
      </c>
      <c r="J272" s="0" t="str">
        <f aca="false">IF((ABS(I272-INT(I272)-0.5)&lt;0.01),"possible","-")</f>
        <v>-</v>
      </c>
    </row>
    <row r="273" customFormat="false" ht="12.75" hidden="false" customHeight="false" outlineLevel="0" collapsed="false">
      <c r="B273" s="0" t="n">
        <f aca="false">1+B272</f>
        <v>271</v>
      </c>
      <c r="C273" s="0" t="n">
        <f aca="false">$D$1*B273/$C$1</f>
        <v>440.51639093729</v>
      </c>
      <c r="D273" s="0" t="str">
        <f aca="false">IF(OR((ABS(C273-INT(C273))&lt;0.01),(ABS(C273-INT(C273))&gt;0.99)),"possible","-")</f>
        <v>-</v>
      </c>
      <c r="E273" s="0" t="s">
        <v>7</v>
      </c>
      <c r="F273" s="0" t="n">
        <f aca="false">F272+1</f>
        <v>2275</v>
      </c>
      <c r="H273" s="0" t="n">
        <f aca="false">H272+1</f>
        <v>271.5</v>
      </c>
      <c r="I273" s="0" t="n">
        <f aca="false">$D$1*H273/$C$1</f>
        <v>441.329151806178</v>
      </c>
      <c r="J273" s="0" t="str">
        <f aca="false">IF((ABS(I273-INT(I273)-0.5)&lt;0.01),"possible","-")</f>
        <v>-</v>
      </c>
    </row>
    <row r="274" customFormat="false" ht="12.75" hidden="false" customHeight="false" outlineLevel="0" collapsed="false">
      <c r="B274" s="0" t="n">
        <f aca="false">1+B273</f>
        <v>272</v>
      </c>
      <c r="C274" s="0" t="n">
        <f aca="false">$D$1*B274/$C$1</f>
        <v>442.141912675066</v>
      </c>
      <c r="D274" s="0" t="str">
        <f aca="false">IF(OR((ABS(C274-INT(C274))&lt;0.01),(ABS(C274-INT(C274))&gt;0.99)),"possible","-")</f>
        <v>-</v>
      </c>
      <c r="E274" s="0" t="s">
        <v>7</v>
      </c>
      <c r="F274" s="0" t="n">
        <f aca="false">F273+1</f>
        <v>2276</v>
      </c>
      <c r="H274" s="0" t="n">
        <f aca="false">H273+1</f>
        <v>272.5</v>
      </c>
      <c r="I274" s="0" t="n">
        <f aca="false">$D$1*H274/$C$1</f>
        <v>442.954673543954</v>
      </c>
      <c r="J274" s="0" t="str">
        <f aca="false">IF((ABS(I274-INT(I274)-0.5)&lt;0.01),"possible","-")</f>
        <v>-</v>
      </c>
    </row>
    <row r="275" customFormat="false" ht="12.75" hidden="false" customHeight="false" outlineLevel="0" collapsed="false">
      <c r="B275" s="0" t="n">
        <f aca="false">1+B274</f>
        <v>273</v>
      </c>
      <c r="C275" s="0" t="n">
        <f aca="false">$D$1*B275/$C$1</f>
        <v>443.767434412842</v>
      </c>
      <c r="D275" s="0" t="str">
        <f aca="false">IF(OR((ABS(C275-INT(C275))&lt;0.01),(ABS(C275-INT(C275))&gt;0.99)),"possible","-")</f>
        <v>-</v>
      </c>
      <c r="E275" s="0" t="s">
        <v>7</v>
      </c>
      <c r="F275" s="0" t="n">
        <f aca="false">F274+1</f>
        <v>2277</v>
      </c>
      <c r="H275" s="0" t="n">
        <f aca="false">H274+1</f>
        <v>273.5</v>
      </c>
      <c r="I275" s="0" t="n">
        <f aca="false">$D$1*H275/$C$1</f>
        <v>444.58019528173</v>
      </c>
      <c r="J275" s="0" t="str">
        <f aca="false">IF((ABS(I275-INT(I275)-0.5)&lt;0.01),"possible","-")</f>
        <v>-</v>
      </c>
    </row>
    <row r="276" customFormat="false" ht="12.75" hidden="false" customHeight="false" outlineLevel="0" collapsed="false">
      <c r="B276" s="0" t="n">
        <f aca="false">1+B275</f>
        <v>274</v>
      </c>
      <c r="C276" s="0" t="n">
        <f aca="false">$D$1*B276/$C$1</f>
        <v>445.392956150618</v>
      </c>
      <c r="D276" s="0" t="str">
        <f aca="false">IF(OR((ABS(C276-INT(C276))&lt;0.01),(ABS(C276-INT(C276))&gt;0.99)),"possible","-")</f>
        <v>-</v>
      </c>
      <c r="E276" s="0" t="s">
        <v>7</v>
      </c>
      <c r="F276" s="0" t="n">
        <f aca="false">F275+1</f>
        <v>2278</v>
      </c>
      <c r="H276" s="0" t="n">
        <f aca="false">H275+1</f>
        <v>274.5</v>
      </c>
      <c r="I276" s="0" t="n">
        <f aca="false">$D$1*H276/$C$1</f>
        <v>446.205717019506</v>
      </c>
      <c r="J276" s="0" t="str">
        <f aca="false">IF((ABS(I276-INT(I276)-0.5)&lt;0.01),"possible","-")</f>
        <v>-</v>
      </c>
    </row>
    <row r="277" customFormat="false" ht="12.75" hidden="false" customHeight="false" outlineLevel="0" collapsed="false">
      <c r="B277" s="0" t="n">
        <f aca="false">1+B276</f>
        <v>275</v>
      </c>
      <c r="C277" s="0" t="n">
        <f aca="false">$D$1*B277/$C$1</f>
        <v>447.018477888394</v>
      </c>
      <c r="D277" s="0" t="str">
        <f aca="false">IF(OR((ABS(C277-INT(C277))&lt;0.01),(ABS(C277-INT(C277))&gt;0.99)),"possible","-")</f>
        <v>-</v>
      </c>
      <c r="E277" s="0" t="s">
        <v>7</v>
      </c>
      <c r="F277" s="0" t="n">
        <f aca="false">F276+1</f>
        <v>2279</v>
      </c>
      <c r="H277" s="0" t="n">
        <f aca="false">H276+1</f>
        <v>275.5</v>
      </c>
      <c r="I277" s="0" t="n">
        <f aca="false">$D$1*H277/$C$1</f>
        <v>447.831238757282</v>
      </c>
      <c r="J277" s="0" t="str">
        <f aca="false">IF((ABS(I277-INT(I277)-0.5)&lt;0.01),"possible","-")</f>
        <v>-</v>
      </c>
    </row>
    <row r="278" customFormat="false" ht="12.75" hidden="false" customHeight="false" outlineLevel="0" collapsed="false">
      <c r="B278" s="0" t="n">
        <f aca="false">1+B277</f>
        <v>276</v>
      </c>
      <c r="C278" s="0" t="n">
        <f aca="false">$D$1*B278/$C$1</f>
        <v>448.64399962617</v>
      </c>
      <c r="D278" s="0" t="str">
        <f aca="false">IF(OR((ABS(C278-INT(C278))&lt;0.01),(ABS(C278-INT(C278))&gt;0.99)),"possible","-")</f>
        <v>-</v>
      </c>
      <c r="E278" s="0" t="s">
        <v>7</v>
      </c>
      <c r="F278" s="0" t="n">
        <f aca="false">F277+1</f>
        <v>2280</v>
      </c>
      <c r="H278" s="0" t="n">
        <f aca="false">H277+1</f>
        <v>276.5</v>
      </c>
      <c r="I278" s="0" t="n">
        <f aca="false">$D$1*H278/$C$1</f>
        <v>449.456760495058</v>
      </c>
      <c r="J278" s="0" t="str">
        <f aca="false">IF((ABS(I278-INT(I278)-0.5)&lt;0.01),"possible","-")</f>
        <v>-</v>
      </c>
    </row>
    <row r="279" customFormat="false" ht="12.75" hidden="false" customHeight="false" outlineLevel="0" collapsed="false">
      <c r="B279" s="0" t="n">
        <f aca="false">1+B278</f>
        <v>277</v>
      </c>
      <c r="C279" s="0" t="n">
        <f aca="false">$D$1*B279/$C$1</f>
        <v>450.269521363946</v>
      </c>
      <c r="D279" s="0" t="str">
        <f aca="false">IF(OR((ABS(C279-INT(C279))&lt;0.01),(ABS(C279-INT(C279))&gt;0.99)),"possible","-")</f>
        <v>-</v>
      </c>
      <c r="E279" s="0" t="s">
        <v>7</v>
      </c>
      <c r="F279" s="0" t="n">
        <f aca="false">F278+1</f>
        <v>2281</v>
      </c>
      <c r="H279" s="0" t="n">
        <f aca="false">H278+1</f>
        <v>277.5</v>
      </c>
      <c r="I279" s="0" t="n">
        <f aca="false">$D$1*H279/$C$1</f>
        <v>451.082282232834</v>
      </c>
      <c r="J279" s="0" t="str">
        <f aca="false">IF((ABS(I279-INT(I279)-0.5)&lt;0.01),"possible","-")</f>
        <v>-</v>
      </c>
    </row>
    <row r="280" customFormat="false" ht="12.75" hidden="false" customHeight="false" outlineLevel="0" collapsed="false">
      <c r="B280" s="0" t="n">
        <f aca="false">1+B279</f>
        <v>278</v>
      </c>
      <c r="C280" s="0" t="n">
        <f aca="false">$D$1*B280/$C$1</f>
        <v>451.895043101722</v>
      </c>
      <c r="D280" s="0" t="str">
        <f aca="false">IF(OR((ABS(C280-INT(C280))&lt;0.01),(ABS(C280-INT(C280))&gt;0.99)),"possible","-")</f>
        <v>-</v>
      </c>
      <c r="E280" s="0" t="s">
        <v>7</v>
      </c>
      <c r="F280" s="0" t="n">
        <f aca="false">F279+1</f>
        <v>2282</v>
      </c>
      <c r="H280" s="0" t="n">
        <f aca="false">H279+1</f>
        <v>278.5</v>
      </c>
      <c r="I280" s="0" t="n">
        <f aca="false">$D$1*H280/$C$1</f>
        <v>452.70780397061</v>
      </c>
      <c r="J280" s="0" t="str">
        <f aca="false">IF((ABS(I280-INT(I280)-0.5)&lt;0.01),"possible","-")</f>
        <v>-</v>
      </c>
    </row>
    <row r="281" customFormat="false" ht="12.75" hidden="false" customHeight="false" outlineLevel="0" collapsed="false">
      <c r="B281" s="0" t="n">
        <f aca="false">1+B280</f>
        <v>279</v>
      </c>
      <c r="C281" s="0" t="n">
        <f aca="false">$D$1*B281/$C$1</f>
        <v>453.520564839498</v>
      </c>
      <c r="D281" s="0" t="str">
        <f aca="false">IF(OR((ABS(C281-INT(C281))&lt;0.01),(ABS(C281-INT(C281))&gt;0.99)),"possible","-")</f>
        <v>-</v>
      </c>
      <c r="E281" s="0" t="s">
        <v>7</v>
      </c>
      <c r="F281" s="0" t="n">
        <f aca="false">F280+1</f>
        <v>2283</v>
      </c>
      <c r="H281" s="0" t="n">
        <f aca="false">H280+1</f>
        <v>279.5</v>
      </c>
      <c r="I281" s="0" t="n">
        <f aca="false">$D$1*H281/$C$1</f>
        <v>454.333325708386</v>
      </c>
      <c r="J281" s="0" t="str">
        <f aca="false">IF((ABS(I281-INT(I281)-0.5)&lt;0.01),"possible","-")</f>
        <v>-</v>
      </c>
    </row>
    <row r="282" customFormat="false" ht="12.75" hidden="false" customHeight="false" outlineLevel="0" collapsed="false">
      <c r="B282" s="0" t="n">
        <f aca="false">1+B281</f>
        <v>280</v>
      </c>
      <c r="C282" s="0" t="n">
        <f aca="false">$D$1*B282/$C$1</f>
        <v>455.146086577274</v>
      </c>
      <c r="D282" s="0" t="str">
        <f aca="false">IF(OR((ABS(C282-INT(C282))&lt;0.01),(ABS(C282-INT(C282))&gt;0.99)),"possible","-")</f>
        <v>-</v>
      </c>
      <c r="E282" s="0" t="s">
        <v>7</v>
      </c>
      <c r="F282" s="0" t="n">
        <f aca="false">F281+1</f>
        <v>2284</v>
      </c>
      <c r="H282" s="0" t="n">
        <f aca="false">H281+1</f>
        <v>280.5</v>
      </c>
      <c r="I282" s="0" t="n">
        <f aca="false">$D$1*H282/$C$1</f>
        <v>455.958847446162</v>
      </c>
      <c r="J282" s="0" t="str">
        <f aca="false">IF((ABS(I282-INT(I282)-0.5)&lt;0.01),"possible","-")</f>
        <v>-</v>
      </c>
    </row>
    <row r="283" customFormat="false" ht="12.75" hidden="false" customHeight="false" outlineLevel="0" collapsed="false">
      <c r="B283" s="0" t="n">
        <f aca="false">1+B282</f>
        <v>281</v>
      </c>
      <c r="C283" s="0" t="n">
        <f aca="false">$D$1*B283/$C$1</f>
        <v>456.77160831505</v>
      </c>
      <c r="D283" s="0" t="str">
        <f aca="false">IF(OR((ABS(C283-INT(C283))&lt;0.01),(ABS(C283-INT(C283))&gt;0.99)),"possible","-")</f>
        <v>-</v>
      </c>
      <c r="E283" s="0" t="s">
        <v>7</v>
      </c>
      <c r="F283" s="0" t="n">
        <f aca="false">F282+1</f>
        <v>2285</v>
      </c>
      <c r="H283" s="0" t="n">
        <f aca="false">H282+1</f>
        <v>281.5</v>
      </c>
      <c r="I283" s="0" t="n">
        <f aca="false">$D$1*H283/$C$1</f>
        <v>457.584369183938</v>
      </c>
      <c r="J283" s="0" t="str">
        <f aca="false">IF((ABS(I283-INT(I283)-0.5)&lt;0.01),"possible","-")</f>
        <v>-</v>
      </c>
    </row>
    <row r="284" customFormat="false" ht="12.75" hidden="false" customHeight="false" outlineLevel="0" collapsed="false">
      <c r="B284" s="0" t="n">
        <f aca="false">1+B283</f>
        <v>282</v>
      </c>
      <c r="C284" s="0" t="n">
        <f aca="false">$D$1*B284/$C$1</f>
        <v>458.397130052826</v>
      </c>
      <c r="D284" s="0" t="str">
        <f aca="false">IF(OR((ABS(C284-INT(C284))&lt;0.01),(ABS(C284-INT(C284))&gt;0.99)),"possible","-")</f>
        <v>-</v>
      </c>
      <c r="E284" s="0" t="s">
        <v>7</v>
      </c>
      <c r="F284" s="0" t="n">
        <f aca="false">F283+1</f>
        <v>2286</v>
      </c>
      <c r="H284" s="0" t="n">
        <f aca="false">H283+1</f>
        <v>282.5</v>
      </c>
      <c r="I284" s="0" t="n">
        <f aca="false">$D$1*H284/$C$1</f>
        <v>459.209890921714</v>
      </c>
      <c r="J284" s="0" t="str">
        <f aca="false">IF((ABS(I284-INT(I284)-0.5)&lt;0.01),"possible","-")</f>
        <v>-</v>
      </c>
    </row>
    <row r="285" customFormat="false" ht="12.75" hidden="false" customHeight="false" outlineLevel="0" collapsed="false">
      <c r="B285" s="0" t="n">
        <f aca="false">1+B284</f>
        <v>283</v>
      </c>
      <c r="C285" s="0" t="n">
        <f aca="false">$D$1*B285/$C$1</f>
        <v>460.022651790602</v>
      </c>
      <c r="D285" s="0" t="str">
        <f aca="false">IF(OR((ABS(C285-INT(C285))&lt;0.01),(ABS(C285-INT(C285))&gt;0.99)),"possible","-")</f>
        <v>-</v>
      </c>
      <c r="E285" s="0" t="s">
        <v>7</v>
      </c>
      <c r="F285" s="0" t="n">
        <f aca="false">F284+1</f>
        <v>2287</v>
      </c>
      <c r="H285" s="0" t="n">
        <f aca="false">H284+1</f>
        <v>283.5</v>
      </c>
      <c r="I285" s="0" t="n">
        <f aca="false">$D$1*H285/$C$1</f>
        <v>460.83541265949</v>
      </c>
      <c r="J285" s="0" t="str">
        <f aca="false">IF((ABS(I285-INT(I285)-0.5)&lt;0.01),"possible","-")</f>
        <v>-</v>
      </c>
    </row>
    <row r="286" customFormat="false" ht="12.75" hidden="false" customHeight="false" outlineLevel="0" collapsed="false">
      <c r="B286" s="0" t="n">
        <f aca="false">1+B285</f>
        <v>284</v>
      </c>
      <c r="C286" s="0" t="n">
        <f aca="false">$D$1*B286/$C$1</f>
        <v>461.648173528378</v>
      </c>
      <c r="D286" s="0" t="str">
        <f aca="false">IF(OR((ABS(C286-INT(C286))&lt;0.01),(ABS(C286-INT(C286))&gt;0.99)),"possible","-")</f>
        <v>-</v>
      </c>
      <c r="E286" s="0" t="s">
        <v>7</v>
      </c>
      <c r="F286" s="0" t="n">
        <f aca="false">F285+1</f>
        <v>2288</v>
      </c>
      <c r="H286" s="0" t="n">
        <f aca="false">H285+1</f>
        <v>284.5</v>
      </c>
      <c r="I286" s="0" t="n">
        <f aca="false">$D$1*H286/$C$1</f>
        <v>462.460934397266</v>
      </c>
      <c r="J286" s="0" t="str">
        <f aca="false">IF((ABS(I286-INT(I286)-0.5)&lt;0.01),"possible","-")</f>
        <v>-</v>
      </c>
    </row>
    <row r="287" customFormat="false" ht="12.75" hidden="false" customHeight="false" outlineLevel="0" collapsed="false">
      <c r="B287" s="0" t="n">
        <f aca="false">1+B286</f>
        <v>285</v>
      </c>
      <c r="C287" s="0" t="n">
        <f aca="false">$D$1*B287/$C$1</f>
        <v>463.273695266154</v>
      </c>
      <c r="D287" s="0" t="str">
        <f aca="false">IF(OR((ABS(C287-INT(C287))&lt;0.01),(ABS(C287-INT(C287))&gt;0.99)),"possible","-")</f>
        <v>-</v>
      </c>
      <c r="E287" s="0" t="s">
        <v>7</v>
      </c>
      <c r="F287" s="0" t="n">
        <f aca="false">F286+1</f>
        <v>2289</v>
      </c>
      <c r="H287" s="0" t="n">
        <f aca="false">H286+1</f>
        <v>285.5</v>
      </c>
      <c r="I287" s="0" t="n">
        <f aca="false">$D$1*H287/$C$1</f>
        <v>464.086456135042</v>
      </c>
      <c r="J287" s="0" t="str">
        <f aca="false">IF((ABS(I287-INT(I287)-0.5)&lt;0.01),"possible","-")</f>
        <v>-</v>
      </c>
    </row>
    <row r="288" customFormat="false" ht="12.75" hidden="false" customHeight="false" outlineLevel="0" collapsed="false">
      <c r="B288" s="0" t="n">
        <f aca="false">1+B287</f>
        <v>286</v>
      </c>
      <c r="C288" s="0" t="n">
        <f aca="false">$D$1*B288/$C$1</f>
        <v>464.89921700393</v>
      </c>
      <c r="D288" s="0" t="str">
        <f aca="false">IF(OR((ABS(C288-INT(C288))&lt;0.01),(ABS(C288-INT(C288))&gt;0.99)),"possible","-")</f>
        <v>-</v>
      </c>
      <c r="E288" s="0" t="s">
        <v>7</v>
      </c>
      <c r="F288" s="0" t="n">
        <f aca="false">F287+1</f>
        <v>2290</v>
      </c>
      <c r="H288" s="0" t="n">
        <f aca="false">H287+1</f>
        <v>286.5</v>
      </c>
      <c r="I288" s="0" t="n">
        <f aca="false">$D$1*H288/$C$1</f>
        <v>465.711977872818</v>
      </c>
      <c r="J288" s="0" t="str">
        <f aca="false">IF((ABS(I288-INT(I288)-0.5)&lt;0.01),"possible","-")</f>
        <v>-</v>
      </c>
    </row>
    <row r="289" customFormat="false" ht="12.75" hidden="false" customHeight="false" outlineLevel="0" collapsed="false">
      <c r="B289" s="0" t="n">
        <f aca="false">1+B288</f>
        <v>287</v>
      </c>
      <c r="C289" s="0" t="n">
        <f aca="false">$D$1*B289/$C$1</f>
        <v>466.524738741706</v>
      </c>
      <c r="D289" s="0" t="str">
        <f aca="false">IF(OR((ABS(C289-INT(C289))&lt;0.01),(ABS(C289-INT(C289))&gt;0.99)),"possible","-")</f>
        <v>-</v>
      </c>
      <c r="E289" s="0" t="s">
        <v>7</v>
      </c>
      <c r="F289" s="0" t="n">
        <f aca="false">F288+1</f>
        <v>2291</v>
      </c>
      <c r="H289" s="0" t="n">
        <f aca="false">H288+1</f>
        <v>287.5</v>
      </c>
      <c r="I289" s="0" t="n">
        <f aca="false">$D$1*H289/$C$1</f>
        <v>467.337499610594</v>
      </c>
      <c r="J289" s="0" t="str">
        <f aca="false">IF((ABS(I289-INT(I289)-0.5)&lt;0.01),"possible","-")</f>
        <v>-</v>
      </c>
    </row>
    <row r="290" customFormat="false" ht="12.75" hidden="false" customHeight="false" outlineLevel="0" collapsed="false">
      <c r="B290" s="0" t="n">
        <f aca="false">1+B289</f>
        <v>288</v>
      </c>
      <c r="C290" s="0" t="n">
        <f aca="false">$D$1*B290/$C$1</f>
        <v>468.150260479482</v>
      </c>
      <c r="D290" s="0" t="str">
        <f aca="false">IF(OR((ABS(C290-INT(C290))&lt;0.01),(ABS(C290-INT(C290))&gt;0.99)),"possible","-")</f>
        <v>-</v>
      </c>
      <c r="E290" s="0" t="s">
        <v>7</v>
      </c>
      <c r="F290" s="0" t="n">
        <f aca="false">F289+1</f>
        <v>2292</v>
      </c>
      <c r="H290" s="0" t="n">
        <f aca="false">H289+1</f>
        <v>288.5</v>
      </c>
      <c r="I290" s="0" t="n">
        <f aca="false">$D$1*H290/$C$1</f>
        <v>468.96302134837</v>
      </c>
      <c r="J290" s="0" t="str">
        <f aca="false">IF((ABS(I290-INT(I290)-0.5)&lt;0.01),"possible","-")</f>
        <v>-</v>
      </c>
    </row>
    <row r="291" customFormat="false" ht="12.75" hidden="false" customHeight="false" outlineLevel="0" collapsed="false">
      <c r="B291" s="0" t="n">
        <f aca="false">1+B290</f>
        <v>289</v>
      </c>
      <c r="C291" s="0" t="n">
        <f aca="false">$D$1*B291/$C$1</f>
        <v>469.775782217258</v>
      </c>
      <c r="D291" s="0" t="str">
        <f aca="false">IF(OR((ABS(C291-INT(C291))&lt;0.01),(ABS(C291-INT(C291))&gt;0.99)),"possible","-")</f>
        <v>-</v>
      </c>
      <c r="E291" s="0" t="s">
        <v>7</v>
      </c>
      <c r="F291" s="0" t="n">
        <f aca="false">F290+1</f>
        <v>2293</v>
      </c>
      <c r="H291" s="0" t="n">
        <f aca="false">H290+1</f>
        <v>289.5</v>
      </c>
      <c r="I291" s="0" t="n">
        <f aca="false">$D$1*H291/$C$1</f>
        <v>470.588543086146</v>
      </c>
      <c r="J291" s="0" t="str">
        <f aca="false">IF((ABS(I291-INT(I291)-0.5)&lt;0.01),"possible","-")</f>
        <v>-</v>
      </c>
    </row>
    <row r="292" customFormat="false" ht="12.75" hidden="false" customHeight="false" outlineLevel="0" collapsed="false">
      <c r="B292" s="0" t="n">
        <f aca="false">1+B291</f>
        <v>290</v>
      </c>
      <c r="C292" s="0" t="n">
        <f aca="false">$D$1*B292/$C$1</f>
        <v>471.401303955034</v>
      </c>
      <c r="D292" s="0" t="str">
        <f aca="false">IF(OR((ABS(C292-INT(C292))&lt;0.01),(ABS(C292-INT(C292))&gt;0.99)),"possible","-")</f>
        <v>-</v>
      </c>
      <c r="E292" s="0" t="s">
        <v>7</v>
      </c>
      <c r="F292" s="0" t="n">
        <f aca="false">F291+1</f>
        <v>2294</v>
      </c>
      <c r="H292" s="0" t="n">
        <f aca="false">H291+1</f>
        <v>290.5</v>
      </c>
      <c r="I292" s="0" t="n">
        <f aca="false">$D$1*H292/$C$1</f>
        <v>472.214064823922</v>
      </c>
      <c r="J292" s="0" t="str">
        <f aca="false">IF((ABS(I292-INT(I292)-0.5)&lt;0.01),"possible","-")</f>
        <v>-</v>
      </c>
    </row>
    <row r="293" customFormat="false" ht="12.75" hidden="false" customHeight="false" outlineLevel="0" collapsed="false">
      <c r="B293" s="0" t="n">
        <f aca="false">1+B292</f>
        <v>291</v>
      </c>
      <c r="C293" s="0" t="n">
        <f aca="false">$D$1*B293/$C$1</f>
        <v>473.02682569281</v>
      </c>
      <c r="D293" s="0" t="str">
        <f aca="false">IF(OR((ABS(C293-INT(C293))&lt;0.01),(ABS(C293-INT(C293))&gt;0.99)),"possible","-")</f>
        <v>-</v>
      </c>
      <c r="E293" s="0" t="s">
        <v>7</v>
      </c>
      <c r="F293" s="0" t="n">
        <f aca="false">F292+1</f>
        <v>2295</v>
      </c>
      <c r="H293" s="0" t="n">
        <f aca="false">H292+1</f>
        <v>291.5</v>
      </c>
      <c r="I293" s="0" t="n">
        <f aca="false">$D$1*H293/$C$1</f>
        <v>473.839586561698</v>
      </c>
      <c r="J293" s="0" t="str">
        <f aca="false">IF((ABS(I293-INT(I293)-0.5)&lt;0.01),"possible","-")</f>
        <v>-</v>
      </c>
    </row>
    <row r="294" customFormat="false" ht="12.75" hidden="false" customHeight="false" outlineLevel="0" collapsed="false">
      <c r="B294" s="0" t="n">
        <f aca="false">1+B293</f>
        <v>292</v>
      </c>
      <c r="C294" s="0" t="n">
        <f aca="false">$D$1*B294/$C$1</f>
        <v>474.652347430586</v>
      </c>
      <c r="D294" s="0" t="str">
        <f aca="false">IF(OR((ABS(C294-INT(C294))&lt;0.01),(ABS(C294-INT(C294))&gt;0.99)),"possible","-")</f>
        <v>-</v>
      </c>
      <c r="E294" s="0" t="s">
        <v>7</v>
      </c>
      <c r="F294" s="0" t="n">
        <f aca="false">F293+1</f>
        <v>2296</v>
      </c>
      <c r="H294" s="0" t="n">
        <f aca="false">H293+1</f>
        <v>292.5</v>
      </c>
      <c r="I294" s="0" t="n">
        <f aca="false">$D$1*H294/$C$1</f>
        <v>475.465108299473</v>
      </c>
      <c r="J294" s="0" t="str">
        <f aca="false">IF((ABS(I294-INT(I294)-0.5)&lt;0.01),"possible","-")</f>
        <v>-</v>
      </c>
    </row>
    <row r="295" customFormat="false" ht="12.75" hidden="false" customHeight="false" outlineLevel="0" collapsed="false">
      <c r="B295" s="0" t="n">
        <f aca="false">1+B294</f>
        <v>293</v>
      </c>
      <c r="C295" s="0" t="n">
        <f aca="false">$D$1*B295/$C$1</f>
        <v>476.277869168361</v>
      </c>
      <c r="D295" s="0" t="str">
        <f aca="false">IF(OR((ABS(C295-INT(C295))&lt;0.01),(ABS(C295-INT(C295))&gt;0.99)),"possible","-")</f>
        <v>-</v>
      </c>
      <c r="E295" s="0" t="s">
        <v>7</v>
      </c>
      <c r="F295" s="0" t="n">
        <f aca="false">F294+1</f>
        <v>2297</v>
      </c>
      <c r="H295" s="0" t="n">
        <f aca="false">H294+1</f>
        <v>293.5</v>
      </c>
      <c r="I295" s="0" t="n">
        <f aca="false">$D$1*H295/$C$1</f>
        <v>477.090630037249</v>
      </c>
      <c r="J295" s="0" t="str">
        <f aca="false">IF((ABS(I295-INT(I295)-0.5)&lt;0.01),"possible","-")</f>
        <v>-</v>
      </c>
    </row>
    <row r="296" customFormat="false" ht="12.75" hidden="false" customHeight="false" outlineLevel="0" collapsed="false">
      <c r="B296" s="0" t="n">
        <f aca="false">1+B295</f>
        <v>294</v>
      </c>
      <c r="C296" s="0" t="n">
        <f aca="false">$D$1*B296/$C$1</f>
        <v>477.903390906137</v>
      </c>
      <c r="D296" s="0" t="str">
        <f aca="false">IF(OR((ABS(C296-INT(C296))&lt;0.01),(ABS(C296-INT(C296))&gt;0.99)),"possible","-")</f>
        <v>-</v>
      </c>
      <c r="E296" s="0" t="s">
        <v>7</v>
      </c>
      <c r="F296" s="0" t="n">
        <f aca="false">F295+1</f>
        <v>2298</v>
      </c>
      <c r="H296" s="0" t="n">
        <f aca="false">H295+1</f>
        <v>294.5</v>
      </c>
      <c r="I296" s="0" t="n">
        <f aca="false">$D$1*H296/$C$1</f>
        <v>478.716151775026</v>
      </c>
      <c r="J296" s="0" t="str">
        <f aca="false">IF((ABS(I296-INT(I296)-0.5)&lt;0.01),"possible","-")</f>
        <v>-</v>
      </c>
    </row>
    <row r="297" customFormat="false" ht="12.75" hidden="false" customHeight="false" outlineLevel="0" collapsed="false">
      <c r="B297" s="0" t="n">
        <f aca="false">1+B296</f>
        <v>295</v>
      </c>
      <c r="C297" s="0" t="n">
        <f aca="false">$D$1*B297/$C$1</f>
        <v>479.528912643914</v>
      </c>
      <c r="D297" s="0" t="str">
        <f aca="false">IF(OR((ABS(C297-INT(C297))&lt;0.01),(ABS(C297-INT(C297))&gt;0.99)),"possible","-")</f>
        <v>-</v>
      </c>
      <c r="E297" s="0" t="s">
        <v>7</v>
      </c>
      <c r="F297" s="0" t="n">
        <f aca="false">F296+1</f>
        <v>2299</v>
      </c>
      <c r="H297" s="0" t="n">
        <f aca="false">H296+1</f>
        <v>295.5</v>
      </c>
      <c r="I297" s="0" t="n">
        <f aca="false">$D$1*H297/$C$1</f>
        <v>480.341673512801</v>
      </c>
      <c r="J297" s="0" t="str">
        <f aca="false">IF((ABS(I297-INT(I297)-0.5)&lt;0.01),"possible","-")</f>
        <v>-</v>
      </c>
    </row>
    <row r="298" customFormat="false" ht="12.75" hidden="false" customHeight="false" outlineLevel="0" collapsed="false">
      <c r="B298" s="0" t="n">
        <f aca="false">1+B297</f>
        <v>296</v>
      </c>
      <c r="C298" s="0" t="n">
        <f aca="false">$D$1*B298/$C$1</f>
        <v>481.154434381689</v>
      </c>
      <c r="D298" s="0" t="str">
        <f aca="false">IF(OR((ABS(C298-INT(C298))&lt;0.01),(ABS(C298-INT(C298))&gt;0.99)),"possible","-")</f>
        <v>-</v>
      </c>
      <c r="E298" s="0" t="s">
        <v>7</v>
      </c>
      <c r="F298" s="0" t="n">
        <f aca="false">F297+1</f>
        <v>2300</v>
      </c>
      <c r="H298" s="0" t="n">
        <f aca="false">H297+1</f>
        <v>296.5</v>
      </c>
      <c r="I298" s="0" t="n">
        <f aca="false">$D$1*H298/$C$1</f>
        <v>481.967195250577</v>
      </c>
      <c r="J298" s="0" t="str">
        <f aca="false">IF((ABS(I298-INT(I298)-0.5)&lt;0.01),"possible","-")</f>
        <v>-</v>
      </c>
    </row>
    <row r="299" customFormat="false" ht="12.75" hidden="false" customHeight="false" outlineLevel="0" collapsed="false">
      <c r="B299" s="0" t="n">
        <f aca="false">1+B298</f>
        <v>297</v>
      </c>
      <c r="C299" s="0" t="n">
        <f aca="false">$D$1*B299/$C$1</f>
        <v>482.779956119465</v>
      </c>
      <c r="D299" s="0" t="str">
        <f aca="false">IF(OR((ABS(C299-INT(C299))&lt;0.01),(ABS(C299-INT(C299))&gt;0.99)),"possible","-")</f>
        <v>-</v>
      </c>
      <c r="E299" s="0" t="s">
        <v>7</v>
      </c>
      <c r="F299" s="0" t="n">
        <f aca="false">F298+1</f>
        <v>2301</v>
      </c>
      <c r="H299" s="0" t="n">
        <f aca="false">H298+1</f>
        <v>297.5</v>
      </c>
      <c r="I299" s="0" t="n">
        <f aca="false">$D$1*H299/$C$1</f>
        <v>483.592716988353</v>
      </c>
      <c r="J299" s="0" t="str">
        <f aca="false">IF((ABS(I299-INT(I299)-0.5)&lt;0.01),"possible","-")</f>
        <v>-</v>
      </c>
    </row>
    <row r="300" customFormat="false" ht="12.75" hidden="false" customHeight="false" outlineLevel="0" collapsed="false">
      <c r="B300" s="0" t="n">
        <f aca="false">1+B299</f>
        <v>298</v>
      </c>
      <c r="C300" s="0" t="n">
        <f aca="false">$D$1*B300/$C$1</f>
        <v>484.405477857241</v>
      </c>
      <c r="D300" s="0" t="str">
        <f aca="false">IF(OR((ABS(C300-INT(C300))&lt;0.01),(ABS(C300-INT(C300))&gt;0.99)),"possible","-")</f>
        <v>-</v>
      </c>
      <c r="E300" s="0" t="s">
        <v>7</v>
      </c>
      <c r="F300" s="0" t="n">
        <f aca="false">F299+1</f>
        <v>2302</v>
      </c>
      <c r="H300" s="0" t="n">
        <f aca="false">H299+1</f>
        <v>298.5</v>
      </c>
      <c r="I300" s="0" t="n">
        <f aca="false">$D$1*H300/$C$1</f>
        <v>485.218238726129</v>
      </c>
      <c r="J300" s="0" t="str">
        <f aca="false">IF((ABS(I300-INT(I300)-0.5)&lt;0.01),"possible","-")</f>
        <v>-</v>
      </c>
    </row>
    <row r="301" customFormat="false" ht="12.75" hidden="false" customHeight="false" outlineLevel="0" collapsed="false">
      <c r="B301" s="0" t="n">
        <f aca="false">1+B300</f>
        <v>299</v>
      </c>
      <c r="C301" s="0" t="n">
        <f aca="false">$D$1*B301/$C$1</f>
        <v>486.030999595017</v>
      </c>
      <c r="D301" s="0" t="str">
        <f aca="false">IF(OR((ABS(C301-INT(C301))&lt;0.01),(ABS(C301-INT(C301))&gt;0.99)),"possible","-")</f>
        <v>-</v>
      </c>
      <c r="E301" s="0" t="s">
        <v>7</v>
      </c>
      <c r="F301" s="0" t="n">
        <f aca="false">F300+1</f>
        <v>2303</v>
      </c>
      <c r="H301" s="0" t="n">
        <f aca="false">H300+1</f>
        <v>299.5</v>
      </c>
      <c r="I301" s="0" t="n">
        <f aca="false">$D$1*H301/$C$1</f>
        <v>486.843760463905</v>
      </c>
      <c r="J301" s="0" t="str">
        <f aca="false">IF((ABS(I301-INT(I301)-0.5)&lt;0.01),"possible","-")</f>
        <v>-</v>
      </c>
    </row>
    <row r="302" customFormat="false" ht="12.75" hidden="false" customHeight="false" outlineLevel="0" collapsed="false">
      <c r="B302" s="0" t="n">
        <f aca="false">1+B301</f>
        <v>300</v>
      </c>
      <c r="C302" s="0" t="n">
        <f aca="false">$D$1*B302/$C$1</f>
        <v>487.656521332793</v>
      </c>
      <c r="D302" s="0" t="str">
        <f aca="false">IF(OR((ABS(C302-INT(C302))&lt;0.01),(ABS(C302-INT(C302))&gt;0.99)),"possible","-")</f>
        <v>-</v>
      </c>
      <c r="E302" s="0" t="s">
        <v>7</v>
      </c>
      <c r="F302" s="0" t="n">
        <f aca="false">F301+1</f>
        <v>2304</v>
      </c>
      <c r="H302" s="0" t="n">
        <f aca="false">H301+1</f>
        <v>300.5</v>
      </c>
      <c r="I302" s="0" t="n">
        <f aca="false">$D$1*H302/$C$1</f>
        <v>488.469282201681</v>
      </c>
      <c r="J302" s="0" t="str">
        <f aca="false">IF((ABS(I302-INT(I302)-0.5)&lt;0.01),"possible","-")</f>
        <v>-</v>
      </c>
    </row>
    <row r="303" customFormat="false" ht="12.75" hidden="false" customHeight="false" outlineLevel="0" collapsed="false">
      <c r="B303" s="0" t="n">
        <f aca="false">1+B302</f>
        <v>301</v>
      </c>
      <c r="C303" s="0" t="n">
        <f aca="false">$D$1*B303/$C$1</f>
        <v>489.282043070569</v>
      </c>
      <c r="D303" s="0" t="str">
        <f aca="false">IF(OR((ABS(C303-INT(C303))&lt;0.01),(ABS(C303-INT(C303))&gt;0.99)),"possible","-")</f>
        <v>-</v>
      </c>
      <c r="E303" s="0" t="s">
        <v>7</v>
      </c>
      <c r="F303" s="0" t="n">
        <f aca="false">F302+1</f>
        <v>2305</v>
      </c>
      <c r="H303" s="0" t="n">
        <f aca="false">H302+1</f>
        <v>301.5</v>
      </c>
      <c r="I303" s="0" t="n">
        <f aca="false">$D$1*H303/$C$1</f>
        <v>490.094803939457</v>
      </c>
      <c r="J303" s="0" t="str">
        <f aca="false">IF((ABS(I303-INT(I303)-0.5)&lt;0.01),"possible","-")</f>
        <v>-</v>
      </c>
    </row>
    <row r="304" customFormat="false" ht="12.75" hidden="false" customHeight="false" outlineLevel="0" collapsed="false">
      <c r="B304" s="0" t="n">
        <f aca="false">1+B303</f>
        <v>302</v>
      </c>
      <c r="C304" s="0" t="n">
        <f aca="false">$D$1*B304/$C$1</f>
        <v>490.907564808345</v>
      </c>
      <c r="D304" s="0" t="str">
        <f aca="false">IF(OR((ABS(C304-INT(C304))&lt;0.01),(ABS(C304-INT(C304))&gt;0.99)),"possible","-")</f>
        <v>-</v>
      </c>
      <c r="E304" s="0" t="s">
        <v>7</v>
      </c>
      <c r="F304" s="0" t="n">
        <f aca="false">F303+1</f>
        <v>2306</v>
      </c>
      <c r="H304" s="0" t="n">
        <f aca="false">H303+1</f>
        <v>302.5</v>
      </c>
      <c r="I304" s="0" t="n">
        <f aca="false">$D$1*H304/$C$1</f>
        <v>491.720325677233</v>
      </c>
      <c r="J304" s="0" t="str">
        <f aca="false">IF((ABS(I304-INT(I304)-0.5)&lt;0.01),"possible","-")</f>
        <v>-</v>
      </c>
    </row>
    <row r="305" customFormat="false" ht="12.75" hidden="false" customHeight="false" outlineLevel="0" collapsed="false">
      <c r="B305" s="0" t="n">
        <f aca="false">1+B304</f>
        <v>303</v>
      </c>
      <c r="C305" s="0" t="n">
        <f aca="false">$D$1*B305/$C$1</f>
        <v>492.533086546121</v>
      </c>
      <c r="D305" s="0" t="str">
        <f aca="false">IF(OR((ABS(C305-INT(C305))&lt;0.01),(ABS(C305-INT(C305))&gt;0.99)),"possible","-")</f>
        <v>-</v>
      </c>
      <c r="E305" s="0" t="s">
        <v>7</v>
      </c>
      <c r="F305" s="0" t="n">
        <f aca="false">F304+1</f>
        <v>2307</v>
      </c>
      <c r="H305" s="0" t="n">
        <f aca="false">H304+1</f>
        <v>303.5</v>
      </c>
      <c r="I305" s="0" t="n">
        <f aca="false">$D$1*H305/$C$1</f>
        <v>493.345847415009</v>
      </c>
      <c r="J305" s="0" t="str">
        <f aca="false">IF((ABS(I305-INT(I305)-0.5)&lt;0.01),"possible","-")</f>
        <v>-</v>
      </c>
    </row>
    <row r="306" customFormat="false" ht="12.75" hidden="false" customHeight="false" outlineLevel="0" collapsed="false">
      <c r="B306" s="0" t="n">
        <f aca="false">1+B305</f>
        <v>304</v>
      </c>
      <c r="C306" s="0" t="n">
        <f aca="false">$D$1*B306/$C$1</f>
        <v>494.158608283897</v>
      </c>
      <c r="D306" s="0" t="str">
        <f aca="false">IF(OR((ABS(C306-INT(C306))&lt;0.01),(ABS(C306-INT(C306))&gt;0.99)),"possible","-")</f>
        <v>-</v>
      </c>
      <c r="E306" s="0" t="s">
        <v>7</v>
      </c>
      <c r="F306" s="0" t="n">
        <f aca="false">F305+1</f>
        <v>2308</v>
      </c>
      <c r="H306" s="0" t="n">
        <f aca="false">H305+1</f>
        <v>304.5</v>
      </c>
      <c r="I306" s="0" t="n">
        <f aca="false">$D$1*H306/$C$1</f>
        <v>494.971369152785</v>
      </c>
      <c r="J306" s="0" t="str">
        <f aca="false">IF((ABS(I306-INT(I306)-0.5)&lt;0.01),"possible","-")</f>
        <v>-</v>
      </c>
    </row>
    <row r="307" customFormat="false" ht="12.75" hidden="false" customHeight="false" outlineLevel="0" collapsed="false">
      <c r="B307" s="0" t="n">
        <f aca="false">1+B306</f>
        <v>305</v>
      </c>
      <c r="C307" s="0" t="n">
        <f aca="false">$D$1*B307/$C$1</f>
        <v>495.784130021673</v>
      </c>
      <c r="D307" s="0" t="str">
        <f aca="false">IF(OR((ABS(C307-INT(C307))&lt;0.01),(ABS(C307-INT(C307))&gt;0.99)),"possible","-")</f>
        <v>-</v>
      </c>
      <c r="E307" s="0" t="s">
        <v>7</v>
      </c>
      <c r="F307" s="0" t="n">
        <f aca="false">F306+1</f>
        <v>2309</v>
      </c>
      <c r="H307" s="0" t="n">
        <f aca="false">H306+1</f>
        <v>305.5</v>
      </c>
      <c r="I307" s="0" t="n">
        <f aca="false">$D$1*H307/$C$1</f>
        <v>496.596890890561</v>
      </c>
      <c r="J307" s="0" t="str">
        <f aca="false">IF((ABS(I307-INT(I307)-0.5)&lt;0.01),"possible","-")</f>
        <v>-</v>
      </c>
    </row>
    <row r="308" customFormat="false" ht="12.75" hidden="false" customHeight="false" outlineLevel="0" collapsed="false">
      <c r="B308" s="0" t="n">
        <f aca="false">1+B307</f>
        <v>306</v>
      </c>
      <c r="C308" s="0" t="n">
        <f aca="false">$D$1*B308/$C$1</f>
        <v>497.409651759449</v>
      </c>
      <c r="D308" s="0" t="str">
        <f aca="false">IF(OR((ABS(C308-INT(C308))&lt;0.01),(ABS(C308-INT(C308))&gt;0.99)),"possible","-")</f>
        <v>-</v>
      </c>
      <c r="E308" s="0" t="s">
        <v>7</v>
      </c>
      <c r="F308" s="0" t="n">
        <f aca="false">F307+1</f>
        <v>2310</v>
      </c>
      <c r="H308" s="0" t="n">
        <f aca="false">H307+1</f>
        <v>306.5</v>
      </c>
      <c r="I308" s="0" t="n">
        <f aca="false">$D$1*H308/$C$1</f>
        <v>498.222412628337</v>
      </c>
      <c r="J308" s="0" t="str">
        <f aca="false">IF((ABS(I308-INT(I308)-0.5)&lt;0.01),"possible","-")</f>
        <v>-</v>
      </c>
    </row>
    <row r="309" customFormat="false" ht="12.75" hidden="false" customHeight="false" outlineLevel="0" collapsed="false">
      <c r="B309" s="0" t="n">
        <f aca="false">1+B308</f>
        <v>307</v>
      </c>
      <c r="C309" s="0" t="n">
        <f aca="false">$D$1*B309/$C$1</f>
        <v>499.035173497225</v>
      </c>
      <c r="D309" s="0" t="str">
        <f aca="false">IF(OR((ABS(C309-INT(C309))&lt;0.01),(ABS(C309-INT(C309))&gt;0.99)),"possible","-")</f>
        <v>-</v>
      </c>
      <c r="E309" s="0" t="s">
        <v>7</v>
      </c>
      <c r="F309" s="0" t="n">
        <f aca="false">F308+1</f>
        <v>2311</v>
      </c>
      <c r="H309" s="0" t="n">
        <f aca="false">H308+1</f>
        <v>307.5</v>
      </c>
      <c r="I309" s="0" t="n">
        <f aca="false">$D$1*H309/$C$1</f>
        <v>499.847934366113</v>
      </c>
      <c r="J309" s="0" t="str">
        <f aca="false">IF((ABS(I309-INT(I309)-0.5)&lt;0.01),"possible","-")</f>
        <v>-</v>
      </c>
    </row>
    <row r="310" customFormat="false" ht="12.75" hidden="false" customHeight="false" outlineLevel="0" collapsed="false">
      <c r="B310" s="0" t="n">
        <f aca="false">1+B309</f>
        <v>308</v>
      </c>
      <c r="C310" s="0" t="n">
        <f aca="false">$D$1*B310/$C$1</f>
        <v>500.660695235001</v>
      </c>
      <c r="D310" s="0" t="str">
        <f aca="false">IF(OR((ABS(C310-INT(C310))&lt;0.01),(ABS(C310-INT(C310))&gt;0.99)),"possible","-")</f>
        <v>-</v>
      </c>
      <c r="E310" s="0" t="s">
        <v>7</v>
      </c>
      <c r="F310" s="0" t="n">
        <f aca="false">F309+1</f>
        <v>2312</v>
      </c>
      <c r="H310" s="0" t="n">
        <f aca="false">H309+1</f>
        <v>308.5</v>
      </c>
      <c r="I310" s="0" t="n">
        <f aca="false">$D$1*H310/$C$1</f>
        <v>501.473456103889</v>
      </c>
      <c r="J310" s="0" t="str">
        <f aca="false">IF((ABS(I310-INT(I310)-0.5)&lt;0.01),"possible","-")</f>
        <v>-</v>
      </c>
    </row>
    <row r="311" customFormat="false" ht="12.75" hidden="false" customHeight="false" outlineLevel="0" collapsed="false">
      <c r="B311" s="0" t="n">
        <f aca="false">1+B310</f>
        <v>309</v>
      </c>
      <c r="C311" s="0" t="n">
        <f aca="false">$D$1*B311/$C$1</f>
        <v>502.286216972777</v>
      </c>
      <c r="D311" s="0" t="str">
        <f aca="false">IF(OR((ABS(C311-INT(C311))&lt;0.01),(ABS(C311-INT(C311))&gt;0.99)),"possible","-")</f>
        <v>-</v>
      </c>
      <c r="E311" s="0" t="s">
        <v>7</v>
      </c>
      <c r="F311" s="0" t="n">
        <f aca="false">F310+1</f>
        <v>2313</v>
      </c>
      <c r="H311" s="0" t="n">
        <f aca="false">H310+1</f>
        <v>309.5</v>
      </c>
      <c r="I311" s="0" t="n">
        <f aca="false">$D$1*H311/$C$1</f>
        <v>503.098977841665</v>
      </c>
      <c r="J311" s="0" t="str">
        <f aca="false">IF((ABS(I311-INT(I311)-0.5)&lt;0.01),"possible","-")</f>
        <v>-</v>
      </c>
    </row>
    <row r="312" customFormat="false" ht="12.75" hidden="false" customHeight="false" outlineLevel="0" collapsed="false">
      <c r="B312" s="0" t="n">
        <f aca="false">1+B311</f>
        <v>310</v>
      </c>
      <c r="C312" s="0" t="n">
        <f aca="false">$D$1*B312/$C$1</f>
        <v>503.911738710553</v>
      </c>
      <c r="D312" s="0" t="str">
        <f aca="false">IF(OR((ABS(C312-INT(C312))&lt;0.01),(ABS(C312-INT(C312))&gt;0.99)),"possible","-")</f>
        <v>-</v>
      </c>
      <c r="E312" s="0" t="s">
        <v>7</v>
      </c>
      <c r="F312" s="0" t="n">
        <f aca="false">F311+1</f>
        <v>2314</v>
      </c>
      <c r="H312" s="0" t="n">
        <f aca="false">H311+1</f>
        <v>310.5</v>
      </c>
      <c r="I312" s="0" t="n">
        <f aca="false">$D$1*H312/$C$1</f>
        <v>504.724499579441</v>
      </c>
      <c r="J312" s="0" t="str">
        <f aca="false">IF((ABS(I312-INT(I312)-0.5)&lt;0.01),"possible","-")</f>
        <v>-</v>
      </c>
    </row>
    <row r="313" customFormat="false" ht="12.75" hidden="false" customHeight="false" outlineLevel="0" collapsed="false">
      <c r="B313" s="0" t="n">
        <f aca="false">1+B312</f>
        <v>311</v>
      </c>
      <c r="C313" s="0" t="n">
        <f aca="false">$D$1*B313/$C$1</f>
        <v>505.537260448329</v>
      </c>
      <c r="D313" s="0" t="str">
        <f aca="false">IF(OR((ABS(C313-INT(C313))&lt;0.01),(ABS(C313-INT(C313))&gt;0.99)),"possible","-")</f>
        <v>-</v>
      </c>
      <c r="E313" s="0" t="s">
        <v>7</v>
      </c>
      <c r="F313" s="0" t="n">
        <f aca="false">F312+1</f>
        <v>2315</v>
      </c>
      <c r="H313" s="0" t="n">
        <f aca="false">H312+1</f>
        <v>311.5</v>
      </c>
      <c r="I313" s="0" t="n">
        <f aca="false">$D$1*H313/$C$1</f>
        <v>506.350021317217</v>
      </c>
      <c r="J313" s="0" t="str">
        <f aca="false">IF((ABS(I313-INT(I313)-0.5)&lt;0.01),"possible","-")</f>
        <v>-</v>
      </c>
    </row>
    <row r="314" customFormat="false" ht="12.75" hidden="false" customHeight="false" outlineLevel="0" collapsed="false">
      <c r="B314" s="0" t="n">
        <f aca="false">1+B313</f>
        <v>312</v>
      </c>
      <c r="C314" s="0" t="n">
        <f aca="false">$D$1*B314/$C$1</f>
        <v>507.162782186105</v>
      </c>
      <c r="D314" s="0" t="str">
        <f aca="false">IF(OR((ABS(C314-INT(C314))&lt;0.01),(ABS(C314-INT(C314))&gt;0.99)),"possible","-")</f>
        <v>-</v>
      </c>
      <c r="E314" s="0" t="s">
        <v>7</v>
      </c>
      <c r="F314" s="0" t="n">
        <f aca="false">F313+1</f>
        <v>2316</v>
      </c>
      <c r="H314" s="0" t="n">
        <f aca="false">H313+1</f>
        <v>312.5</v>
      </c>
      <c r="I314" s="0" t="n">
        <f aca="false">$D$1*H314/$C$1</f>
        <v>507.975543054993</v>
      </c>
      <c r="J314" s="0" t="str">
        <f aca="false">IF((ABS(I314-INT(I314)-0.5)&lt;0.01),"possible","-")</f>
        <v>-</v>
      </c>
    </row>
    <row r="315" customFormat="false" ht="12.75" hidden="false" customHeight="false" outlineLevel="0" collapsed="false">
      <c r="B315" s="0" t="n">
        <f aca="false">1+B314</f>
        <v>313</v>
      </c>
      <c r="C315" s="0" t="n">
        <f aca="false">$D$1*B315/$C$1</f>
        <v>508.788303923881</v>
      </c>
      <c r="D315" s="0" t="str">
        <f aca="false">IF(OR((ABS(C315-INT(C315))&lt;0.01),(ABS(C315-INT(C315))&gt;0.99)),"possible","-")</f>
        <v>-</v>
      </c>
      <c r="E315" s="0" t="s">
        <v>7</v>
      </c>
      <c r="F315" s="0" t="n">
        <f aca="false">F314+1</f>
        <v>2317</v>
      </c>
      <c r="H315" s="0" t="n">
        <f aca="false">H314+1</f>
        <v>313.5</v>
      </c>
      <c r="I315" s="0" t="n">
        <f aca="false">$D$1*H315/$C$1</f>
        <v>509.601064792769</v>
      </c>
      <c r="J315" s="0" t="str">
        <f aca="false">IF((ABS(I315-INT(I315)-0.5)&lt;0.01),"possible","-")</f>
        <v>-</v>
      </c>
    </row>
    <row r="316" customFormat="false" ht="12.75" hidden="false" customHeight="false" outlineLevel="0" collapsed="false">
      <c r="B316" s="0" t="n">
        <f aca="false">1+B315</f>
        <v>314</v>
      </c>
      <c r="C316" s="0" t="n">
        <f aca="false">$D$1*B316/$C$1</f>
        <v>510.413825661657</v>
      </c>
      <c r="D316" s="0" t="str">
        <f aca="false">IF(OR((ABS(C316-INT(C316))&lt;0.01),(ABS(C316-INT(C316))&gt;0.99)),"possible","-")</f>
        <v>-</v>
      </c>
      <c r="E316" s="0" t="s">
        <v>7</v>
      </c>
      <c r="F316" s="0" t="n">
        <f aca="false">F315+1</f>
        <v>2318</v>
      </c>
      <c r="H316" s="0" t="n">
        <f aca="false">H315+1</f>
        <v>314.5</v>
      </c>
      <c r="I316" s="0" t="n">
        <f aca="false">$D$1*H316/$C$1</f>
        <v>511.226586530545</v>
      </c>
      <c r="J316" s="0" t="str">
        <f aca="false">IF((ABS(I316-INT(I316)-0.5)&lt;0.01),"possible","-")</f>
        <v>-</v>
      </c>
    </row>
    <row r="317" customFormat="false" ht="12.75" hidden="false" customHeight="false" outlineLevel="0" collapsed="false">
      <c r="B317" s="0" t="n">
        <f aca="false">1+B316</f>
        <v>315</v>
      </c>
      <c r="C317" s="0" t="n">
        <f aca="false">$D$1*B317/$C$1</f>
        <v>512.039347399433</v>
      </c>
      <c r="D317" s="0" t="str">
        <f aca="false">IF(OR((ABS(C317-INT(C317))&lt;0.01),(ABS(C317-INT(C317))&gt;0.99)),"possible","-")</f>
        <v>-</v>
      </c>
      <c r="E317" s="0" t="s">
        <v>7</v>
      </c>
      <c r="F317" s="0" t="n">
        <f aca="false">F316+1</f>
        <v>2319</v>
      </c>
      <c r="H317" s="0" t="n">
        <f aca="false">H316+1</f>
        <v>315.5</v>
      </c>
      <c r="I317" s="0" t="n">
        <f aca="false">$D$1*H317/$C$1</f>
        <v>512.852108268321</v>
      </c>
      <c r="J317" s="0" t="str">
        <f aca="false">IF((ABS(I317-INT(I317)-0.5)&lt;0.01),"possible","-")</f>
        <v>-</v>
      </c>
    </row>
    <row r="318" customFormat="false" ht="12.75" hidden="false" customHeight="false" outlineLevel="0" collapsed="false">
      <c r="B318" s="0" t="n">
        <f aca="false">1+B317</f>
        <v>316</v>
      </c>
      <c r="C318" s="0" t="n">
        <f aca="false">$D$1*B318/$C$1</f>
        <v>513.664869137209</v>
      </c>
      <c r="D318" s="0" t="str">
        <f aca="false">IF(OR((ABS(C318-INT(C318))&lt;0.01),(ABS(C318-INT(C318))&gt;0.99)),"possible","-")</f>
        <v>-</v>
      </c>
      <c r="E318" s="0" t="s">
        <v>7</v>
      </c>
      <c r="F318" s="0" t="n">
        <f aca="false">F317+1</f>
        <v>2320</v>
      </c>
      <c r="H318" s="0" t="n">
        <f aca="false">H317+1</f>
        <v>316.5</v>
      </c>
      <c r="I318" s="0" t="n">
        <f aca="false">$D$1*H318/$C$1</f>
        <v>514.477630006097</v>
      </c>
      <c r="J318" s="0" t="str">
        <f aca="false">IF((ABS(I318-INT(I318)-0.5)&lt;0.01),"possible","-")</f>
        <v>-</v>
      </c>
    </row>
    <row r="319" customFormat="false" ht="12.75" hidden="false" customHeight="false" outlineLevel="0" collapsed="false">
      <c r="B319" s="0" t="n">
        <f aca="false">1+B318</f>
        <v>317</v>
      </c>
      <c r="C319" s="0" t="n">
        <f aca="false">$D$1*B319/$C$1</f>
        <v>515.290390874985</v>
      </c>
      <c r="D319" s="0" t="str">
        <f aca="false">IF(OR((ABS(C319-INT(C319))&lt;0.01),(ABS(C319-INT(C319))&gt;0.99)),"possible","-")</f>
        <v>-</v>
      </c>
      <c r="E319" s="0" t="s">
        <v>7</v>
      </c>
      <c r="F319" s="0" t="n">
        <f aca="false">F318+1</f>
        <v>2321</v>
      </c>
      <c r="H319" s="0" t="n">
        <f aca="false">H318+1</f>
        <v>317.5</v>
      </c>
      <c r="I319" s="0" t="n">
        <f aca="false">$D$1*H319/$C$1</f>
        <v>516.103151743873</v>
      </c>
      <c r="J319" s="0" t="str">
        <f aca="false">IF((ABS(I319-INT(I319)-0.5)&lt;0.01),"possible","-")</f>
        <v>-</v>
      </c>
    </row>
    <row r="320" customFormat="false" ht="12.75" hidden="false" customHeight="false" outlineLevel="0" collapsed="false">
      <c r="B320" s="0" t="n">
        <f aca="false">1+B319</f>
        <v>318</v>
      </c>
      <c r="C320" s="0" t="n">
        <f aca="false">$D$1*B320/$C$1</f>
        <v>516.915912612761</v>
      </c>
      <c r="D320" s="0" t="str">
        <f aca="false">IF(OR((ABS(C320-INT(C320))&lt;0.01),(ABS(C320-INT(C320))&gt;0.99)),"possible","-")</f>
        <v>-</v>
      </c>
      <c r="E320" s="0" t="s">
        <v>7</v>
      </c>
      <c r="F320" s="0" t="n">
        <f aca="false">F319+1</f>
        <v>2322</v>
      </c>
      <c r="H320" s="0" t="n">
        <f aca="false">H319+1</f>
        <v>318.5</v>
      </c>
      <c r="I320" s="0" t="n">
        <f aca="false">$D$1*H320/$C$1</f>
        <v>517.728673481649</v>
      </c>
      <c r="J320" s="0" t="str">
        <f aca="false">IF((ABS(I320-INT(I320)-0.5)&lt;0.01),"possible","-")</f>
        <v>-</v>
      </c>
    </row>
    <row r="321" customFormat="false" ht="12.75" hidden="false" customHeight="false" outlineLevel="0" collapsed="false">
      <c r="B321" s="0" t="n">
        <f aca="false">1+B320</f>
        <v>319</v>
      </c>
      <c r="C321" s="0" t="n">
        <f aca="false">$D$1*B321/$C$1</f>
        <v>518.541434350537</v>
      </c>
      <c r="D321" s="0" t="str">
        <f aca="false">IF(OR((ABS(C321-INT(C321))&lt;0.01),(ABS(C321-INT(C321))&gt;0.99)),"possible","-")</f>
        <v>-</v>
      </c>
      <c r="E321" s="0" t="s">
        <v>7</v>
      </c>
      <c r="F321" s="0" t="n">
        <f aca="false">F320+1</f>
        <v>2323</v>
      </c>
      <c r="H321" s="0" t="n">
        <f aca="false">H320+1</f>
        <v>319.5</v>
      </c>
      <c r="I321" s="0" t="n">
        <f aca="false">$D$1*H321/$C$1</f>
        <v>519.354195219425</v>
      </c>
      <c r="J321" s="0" t="str">
        <f aca="false">IF((ABS(I321-INT(I321)-0.5)&lt;0.01),"possible","-")</f>
        <v>-</v>
      </c>
    </row>
    <row r="322" customFormat="false" ht="12.75" hidden="false" customHeight="false" outlineLevel="0" collapsed="false">
      <c r="B322" s="0" t="n">
        <f aca="false">1+B321</f>
        <v>320</v>
      </c>
      <c r="C322" s="0" t="n">
        <f aca="false">$D$1*B322/$C$1</f>
        <v>520.166956088313</v>
      </c>
      <c r="D322" s="0" t="str">
        <f aca="false">IF(OR((ABS(C322-INT(C322))&lt;0.01),(ABS(C322-INT(C322))&gt;0.99)),"possible","-")</f>
        <v>-</v>
      </c>
      <c r="E322" s="0" t="s">
        <v>7</v>
      </c>
      <c r="F322" s="0" t="n">
        <f aca="false">F321+1</f>
        <v>2324</v>
      </c>
      <c r="H322" s="0" t="n">
        <f aca="false">H321+1</f>
        <v>320.5</v>
      </c>
      <c r="I322" s="0" t="n">
        <f aca="false">$D$1*H322/$C$1</f>
        <v>520.979716957201</v>
      </c>
      <c r="J322" s="0" t="str">
        <f aca="false">IF((ABS(I322-INT(I322)-0.5)&lt;0.01),"possible","-")</f>
        <v>-</v>
      </c>
    </row>
    <row r="323" customFormat="false" ht="12.75" hidden="false" customHeight="false" outlineLevel="0" collapsed="false">
      <c r="B323" s="0" t="n">
        <f aca="false">1+B322</f>
        <v>321</v>
      </c>
      <c r="C323" s="0" t="n">
        <f aca="false">$D$1*B323/$C$1</f>
        <v>521.792477826089</v>
      </c>
      <c r="D323" s="0" t="str">
        <f aca="false">IF(OR((ABS(C323-INT(C323))&lt;0.01),(ABS(C323-INT(C323))&gt;0.99)),"possible","-")</f>
        <v>-</v>
      </c>
      <c r="E323" s="0" t="s">
        <v>7</v>
      </c>
      <c r="F323" s="0" t="n">
        <f aca="false">F322+1</f>
        <v>2325</v>
      </c>
      <c r="H323" s="0" t="n">
        <f aca="false">H322+1</f>
        <v>321.5</v>
      </c>
      <c r="I323" s="0" t="n">
        <f aca="false">$D$1*H323/$C$1</f>
        <v>522.605238694977</v>
      </c>
      <c r="J323" s="0" t="str">
        <f aca="false">IF((ABS(I323-INT(I323)-0.5)&lt;0.01),"possible","-")</f>
        <v>-</v>
      </c>
    </row>
    <row r="324" customFormat="false" ht="12.75" hidden="false" customHeight="false" outlineLevel="0" collapsed="false">
      <c r="B324" s="0" t="n">
        <f aca="false">1+B323</f>
        <v>322</v>
      </c>
      <c r="C324" s="0" t="n">
        <f aca="false">$D$1*B324/$C$1</f>
        <v>523.417999563865</v>
      </c>
      <c r="D324" s="0" t="str">
        <f aca="false">IF(OR((ABS(C324-INT(C324))&lt;0.01),(ABS(C324-INT(C324))&gt;0.99)),"possible","-")</f>
        <v>-</v>
      </c>
      <c r="E324" s="0" t="s">
        <v>7</v>
      </c>
      <c r="F324" s="0" t="n">
        <f aca="false">F323+1</f>
        <v>2326</v>
      </c>
      <c r="H324" s="0" t="n">
        <f aca="false">H323+1</f>
        <v>322.5</v>
      </c>
      <c r="I324" s="0" t="n">
        <f aca="false">$D$1*H324/$C$1</f>
        <v>524.230760432753</v>
      </c>
      <c r="J324" s="0" t="str">
        <f aca="false">IF((ABS(I324-INT(I324)-0.5)&lt;0.01),"possible","-")</f>
        <v>-</v>
      </c>
    </row>
    <row r="325" customFormat="false" ht="12.75" hidden="false" customHeight="false" outlineLevel="0" collapsed="false">
      <c r="B325" s="0" t="n">
        <f aca="false">1+B324</f>
        <v>323</v>
      </c>
      <c r="C325" s="0" t="n">
        <f aca="false">$D$1*B325/$C$1</f>
        <v>525.043521301641</v>
      </c>
      <c r="D325" s="0" t="str">
        <f aca="false">IF(OR((ABS(C325-INT(C325))&lt;0.01),(ABS(C325-INT(C325))&gt;0.99)),"possible","-")</f>
        <v>-</v>
      </c>
      <c r="E325" s="0" t="s">
        <v>7</v>
      </c>
      <c r="F325" s="0" t="n">
        <f aca="false">F324+1</f>
        <v>2327</v>
      </c>
      <c r="H325" s="0" t="n">
        <f aca="false">H324+1</f>
        <v>323.5</v>
      </c>
      <c r="I325" s="0" t="n">
        <f aca="false">$D$1*H325/$C$1</f>
        <v>525.856282170529</v>
      </c>
      <c r="J325" s="0" t="str">
        <f aca="false">IF((ABS(I325-INT(I325)-0.5)&lt;0.01),"possible","-")</f>
        <v>-</v>
      </c>
    </row>
    <row r="326" customFormat="false" ht="12.75" hidden="false" customHeight="false" outlineLevel="0" collapsed="false">
      <c r="B326" s="0" t="n">
        <f aca="false">1+B325</f>
        <v>324</v>
      </c>
      <c r="C326" s="0" t="n">
        <f aca="false">$D$1*B326/$C$1</f>
        <v>526.669043039417</v>
      </c>
      <c r="D326" s="0" t="str">
        <f aca="false">IF(OR((ABS(C326-INT(C326))&lt;0.01),(ABS(C326-INT(C326))&gt;0.99)),"possible","-")</f>
        <v>-</v>
      </c>
      <c r="E326" s="0" t="s">
        <v>7</v>
      </c>
      <c r="F326" s="0" t="n">
        <f aca="false">F325+1</f>
        <v>2328</v>
      </c>
      <c r="H326" s="0" t="n">
        <f aca="false">H325+1</f>
        <v>324.5</v>
      </c>
      <c r="I326" s="0" t="n">
        <f aca="false">$D$1*H326/$C$1</f>
        <v>527.481803908305</v>
      </c>
      <c r="J326" s="0" t="str">
        <f aca="false">IF((ABS(I326-INT(I326)-0.5)&lt;0.01),"possible","-")</f>
        <v>-</v>
      </c>
    </row>
    <row r="327" customFormat="false" ht="12.75" hidden="false" customHeight="false" outlineLevel="0" collapsed="false">
      <c r="B327" s="0" t="n">
        <f aca="false">1+B326</f>
        <v>325</v>
      </c>
      <c r="C327" s="0" t="n">
        <f aca="false">$D$1*B327/$C$1</f>
        <v>528.294564777193</v>
      </c>
      <c r="D327" s="0" t="str">
        <f aca="false">IF(OR((ABS(C327-INT(C327))&lt;0.01),(ABS(C327-INT(C327))&gt;0.99)),"possible","-")</f>
        <v>-</v>
      </c>
      <c r="E327" s="0" t="s">
        <v>7</v>
      </c>
      <c r="F327" s="0" t="n">
        <f aca="false">F326+1</f>
        <v>2329</v>
      </c>
      <c r="H327" s="0" t="n">
        <f aca="false">H326+1</f>
        <v>325.5</v>
      </c>
      <c r="I327" s="0" t="n">
        <f aca="false">$D$1*H327/$C$1</f>
        <v>529.107325646081</v>
      </c>
      <c r="J327" s="0" t="str">
        <f aca="false">IF((ABS(I327-INT(I327)-0.5)&lt;0.01),"possible","-")</f>
        <v>-</v>
      </c>
    </row>
    <row r="328" customFormat="false" ht="12.75" hidden="false" customHeight="false" outlineLevel="0" collapsed="false">
      <c r="B328" s="0" t="n">
        <f aca="false">1+B327</f>
        <v>326</v>
      </c>
      <c r="C328" s="0" t="n">
        <f aca="false">$D$1*B328/$C$1</f>
        <v>529.920086514969</v>
      </c>
      <c r="D328" s="0" t="str">
        <f aca="false">IF(OR((ABS(C328-INT(C328))&lt;0.01),(ABS(C328-INT(C328))&gt;0.99)),"possible","-")</f>
        <v>-</v>
      </c>
      <c r="E328" s="0" t="s">
        <v>7</v>
      </c>
      <c r="F328" s="0" t="n">
        <f aca="false">F327+1</f>
        <v>2330</v>
      </c>
      <c r="H328" s="0" t="n">
        <f aca="false">H327+1</f>
        <v>326.5</v>
      </c>
      <c r="I328" s="0" t="n">
        <f aca="false">$D$1*H328/$C$1</f>
        <v>530.732847383857</v>
      </c>
      <c r="J328" s="0" t="str">
        <f aca="false">IF((ABS(I328-INT(I328)-0.5)&lt;0.01),"possible","-")</f>
        <v>-</v>
      </c>
    </row>
    <row r="329" customFormat="false" ht="12.75" hidden="false" customHeight="false" outlineLevel="0" collapsed="false">
      <c r="B329" s="0" t="n">
        <f aca="false">1+B328</f>
        <v>327</v>
      </c>
      <c r="C329" s="0" t="n">
        <f aca="false">$D$1*B329/$C$1</f>
        <v>531.545608252745</v>
      </c>
      <c r="D329" s="0" t="str">
        <f aca="false">IF(OR((ABS(C329-INT(C329))&lt;0.01),(ABS(C329-INT(C329))&gt;0.99)),"possible","-")</f>
        <v>-</v>
      </c>
      <c r="E329" s="0" t="s">
        <v>7</v>
      </c>
      <c r="F329" s="0" t="n">
        <f aca="false">F328+1</f>
        <v>2331</v>
      </c>
      <c r="H329" s="0" t="n">
        <f aca="false">H328+1</f>
        <v>327.5</v>
      </c>
      <c r="I329" s="0" t="n">
        <f aca="false">$D$1*H329/$C$1</f>
        <v>532.358369121633</v>
      </c>
      <c r="J329" s="0" t="str">
        <f aca="false">IF((ABS(I329-INT(I329)-0.5)&lt;0.01),"possible","-")</f>
        <v>-</v>
      </c>
    </row>
    <row r="330" customFormat="false" ht="12.75" hidden="false" customHeight="false" outlineLevel="0" collapsed="false">
      <c r="B330" s="0" t="n">
        <f aca="false">1+B329</f>
        <v>328</v>
      </c>
      <c r="C330" s="0" t="n">
        <f aca="false">$D$1*B330/$C$1</f>
        <v>533.171129990521</v>
      </c>
      <c r="D330" s="0" t="str">
        <f aca="false">IF(OR((ABS(C330-INT(C330))&lt;0.01),(ABS(C330-INT(C330))&gt;0.99)),"possible","-")</f>
        <v>-</v>
      </c>
      <c r="E330" s="0" t="s">
        <v>7</v>
      </c>
      <c r="F330" s="0" t="n">
        <f aca="false">F329+1</f>
        <v>2332</v>
      </c>
      <c r="H330" s="0" t="n">
        <f aca="false">H329+1</f>
        <v>328.5</v>
      </c>
      <c r="I330" s="0" t="n">
        <f aca="false">$D$1*H330/$C$1</f>
        <v>533.983890859409</v>
      </c>
      <c r="J330" s="0" t="str">
        <f aca="false">IF((ABS(I330-INT(I330)-0.5)&lt;0.01),"possible","-")</f>
        <v>-</v>
      </c>
    </row>
    <row r="331" customFormat="false" ht="12.75" hidden="false" customHeight="false" outlineLevel="0" collapsed="false">
      <c r="B331" s="0" t="n">
        <f aca="false">1+B330</f>
        <v>329</v>
      </c>
      <c r="C331" s="0" t="n">
        <f aca="false">$D$1*B331/$C$1</f>
        <v>534.796651728297</v>
      </c>
      <c r="D331" s="0" t="str">
        <f aca="false">IF(OR((ABS(C331-INT(C331))&lt;0.01),(ABS(C331-INT(C331))&gt;0.99)),"possible","-")</f>
        <v>-</v>
      </c>
      <c r="E331" s="0" t="s">
        <v>7</v>
      </c>
      <c r="F331" s="0" t="n">
        <f aca="false">F330+1</f>
        <v>2333</v>
      </c>
      <c r="H331" s="0" t="n">
        <f aca="false">H330+1</f>
        <v>329.5</v>
      </c>
      <c r="I331" s="0" t="n">
        <f aca="false">$D$1*H331/$C$1</f>
        <v>535.609412597185</v>
      </c>
      <c r="J331" s="0" t="str">
        <f aca="false">IF((ABS(I331-INT(I331)-0.5)&lt;0.01),"possible","-")</f>
        <v>-</v>
      </c>
    </row>
    <row r="332" customFormat="false" ht="12.75" hidden="false" customHeight="false" outlineLevel="0" collapsed="false">
      <c r="B332" s="0" t="n">
        <f aca="false">1+B331</f>
        <v>330</v>
      </c>
      <c r="C332" s="0" t="n">
        <f aca="false">$D$1*B332/$C$1</f>
        <v>536.422173466073</v>
      </c>
      <c r="D332" s="0" t="str">
        <f aca="false">IF(OR((ABS(C332-INT(C332))&lt;0.01),(ABS(C332-INT(C332))&gt;0.99)),"possible","-")</f>
        <v>-</v>
      </c>
      <c r="E332" s="0" t="s">
        <v>7</v>
      </c>
      <c r="F332" s="0" t="n">
        <f aca="false">F331+1</f>
        <v>2334</v>
      </c>
      <c r="H332" s="0" t="n">
        <f aca="false">H331+1</f>
        <v>330.5</v>
      </c>
      <c r="I332" s="0" t="n">
        <f aca="false">$D$1*H332/$C$1</f>
        <v>537.234934334961</v>
      </c>
      <c r="J332" s="0" t="str">
        <f aca="false">IF((ABS(I332-INT(I332)-0.5)&lt;0.01),"possible","-")</f>
        <v>-</v>
      </c>
    </row>
    <row r="333" customFormat="false" ht="12.75" hidden="false" customHeight="false" outlineLevel="0" collapsed="false">
      <c r="B333" s="0" t="n">
        <f aca="false">1+B332</f>
        <v>331</v>
      </c>
      <c r="C333" s="0" t="n">
        <f aca="false">$D$1*B333/$C$1</f>
        <v>538.047695203849</v>
      </c>
      <c r="D333" s="0" t="str">
        <f aca="false">IF(OR((ABS(C333-INT(C333))&lt;0.01),(ABS(C333-INT(C333))&gt;0.99)),"possible","-")</f>
        <v>-</v>
      </c>
      <c r="E333" s="0" t="s">
        <v>7</v>
      </c>
      <c r="F333" s="0" t="n">
        <f aca="false">F332+1</f>
        <v>2335</v>
      </c>
      <c r="H333" s="0" t="n">
        <f aca="false">H332+1</f>
        <v>331.5</v>
      </c>
      <c r="I333" s="0" t="n">
        <f aca="false">$D$1*H333/$C$1</f>
        <v>538.860456072737</v>
      </c>
      <c r="J333" s="0" t="str">
        <f aca="false">IF((ABS(I333-INT(I333)-0.5)&lt;0.01),"possible","-")</f>
        <v>-</v>
      </c>
    </row>
    <row r="334" customFormat="false" ht="12.75" hidden="false" customHeight="false" outlineLevel="0" collapsed="false">
      <c r="B334" s="0" t="n">
        <f aca="false">1+B333</f>
        <v>332</v>
      </c>
      <c r="C334" s="0" t="n">
        <f aca="false">$D$1*B334/$C$1</f>
        <v>539.673216941625</v>
      </c>
      <c r="D334" s="0" t="str">
        <f aca="false">IF(OR((ABS(C334-INT(C334))&lt;0.01),(ABS(C334-INT(C334))&gt;0.99)),"possible","-")</f>
        <v>-</v>
      </c>
      <c r="E334" s="0" t="s">
        <v>7</v>
      </c>
      <c r="F334" s="0" t="n">
        <f aca="false">F333+1</f>
        <v>2336</v>
      </c>
      <c r="H334" s="0" t="n">
        <f aca="false">H333+1</f>
        <v>332.5</v>
      </c>
      <c r="I334" s="0" t="n">
        <f aca="false">$D$1*H334/$C$1</f>
        <v>540.485977810513</v>
      </c>
      <c r="J334" s="0" t="str">
        <f aca="false">IF((ABS(I334-INT(I334)-0.5)&lt;0.01),"possible","-")</f>
        <v>-</v>
      </c>
    </row>
    <row r="335" customFormat="false" ht="12.75" hidden="false" customHeight="false" outlineLevel="0" collapsed="false">
      <c r="B335" s="0" t="n">
        <f aca="false">1+B334</f>
        <v>333</v>
      </c>
      <c r="C335" s="0" t="n">
        <f aca="false">$D$1*B335/$C$1</f>
        <v>541.298738679401</v>
      </c>
      <c r="D335" s="0" t="str">
        <f aca="false">IF(OR((ABS(C335-INT(C335))&lt;0.01),(ABS(C335-INT(C335))&gt;0.99)),"possible","-")</f>
        <v>-</v>
      </c>
      <c r="E335" s="0" t="s">
        <v>7</v>
      </c>
      <c r="F335" s="0" t="n">
        <f aca="false">F334+1</f>
        <v>2337</v>
      </c>
      <c r="H335" s="0" t="n">
        <f aca="false">H334+1</f>
        <v>333.5</v>
      </c>
      <c r="I335" s="0" t="n">
        <f aca="false">$D$1*H335/$C$1</f>
        <v>542.111499548289</v>
      </c>
      <c r="J335" s="0" t="str">
        <f aca="false">IF((ABS(I335-INT(I335)-0.5)&lt;0.01),"possible","-")</f>
        <v>-</v>
      </c>
    </row>
    <row r="336" customFormat="false" ht="12.75" hidden="false" customHeight="false" outlineLevel="0" collapsed="false">
      <c r="B336" s="0" t="n">
        <f aca="false">1+B335</f>
        <v>334</v>
      </c>
      <c r="C336" s="0" t="n">
        <f aca="false">$D$1*B336/$C$1</f>
        <v>542.924260417177</v>
      </c>
      <c r="D336" s="0" t="str">
        <f aca="false">IF(OR((ABS(C336-INT(C336))&lt;0.01),(ABS(C336-INT(C336))&gt;0.99)),"possible","-")</f>
        <v>-</v>
      </c>
      <c r="E336" s="0" t="s">
        <v>7</v>
      </c>
      <c r="F336" s="0" t="n">
        <f aca="false">F335+1</f>
        <v>2338</v>
      </c>
      <c r="H336" s="0" t="n">
        <f aca="false">H335+1</f>
        <v>334.5</v>
      </c>
      <c r="I336" s="0" t="n">
        <f aca="false">$D$1*H336/$C$1</f>
        <v>543.737021286065</v>
      </c>
      <c r="J336" s="0" t="str">
        <f aca="false">IF((ABS(I336-INT(I336)-0.5)&lt;0.01),"possible","-")</f>
        <v>-</v>
      </c>
    </row>
    <row r="337" customFormat="false" ht="12.75" hidden="false" customHeight="false" outlineLevel="0" collapsed="false">
      <c r="B337" s="0" t="n">
        <f aca="false">1+B336</f>
        <v>335</v>
      </c>
      <c r="C337" s="0" t="n">
        <f aca="false">$D$1*B337/$C$1</f>
        <v>544.549782154953</v>
      </c>
      <c r="D337" s="0" t="str">
        <f aca="false">IF(OR((ABS(C337-INT(C337))&lt;0.01),(ABS(C337-INT(C337))&gt;0.99)),"possible","-")</f>
        <v>-</v>
      </c>
      <c r="E337" s="0" t="s">
        <v>7</v>
      </c>
      <c r="F337" s="0" t="n">
        <f aca="false">F336+1</f>
        <v>2339</v>
      </c>
      <c r="H337" s="0" t="n">
        <f aca="false">H336+1</f>
        <v>335.5</v>
      </c>
      <c r="I337" s="0" t="n">
        <f aca="false">$D$1*H337/$C$1</f>
        <v>545.362543023841</v>
      </c>
      <c r="J337" s="0" t="str">
        <f aca="false">IF((ABS(I337-INT(I337)-0.5)&lt;0.01),"possible","-")</f>
        <v>-</v>
      </c>
    </row>
    <row r="338" customFormat="false" ht="12.75" hidden="false" customHeight="false" outlineLevel="0" collapsed="false">
      <c r="B338" s="0" t="n">
        <f aca="false">1+B337</f>
        <v>336</v>
      </c>
      <c r="C338" s="0" t="n">
        <f aca="false">$D$1*B338/$C$1</f>
        <v>546.175303892729</v>
      </c>
      <c r="D338" s="0" t="str">
        <f aca="false">IF(OR((ABS(C338-INT(C338))&lt;0.01),(ABS(C338-INT(C338))&gt;0.99)),"possible","-")</f>
        <v>-</v>
      </c>
      <c r="E338" s="0" t="s">
        <v>7</v>
      </c>
      <c r="F338" s="0" t="n">
        <f aca="false">F337+1</f>
        <v>2340</v>
      </c>
      <c r="H338" s="0" t="n">
        <f aca="false">H337+1</f>
        <v>336.5</v>
      </c>
      <c r="I338" s="0" t="n">
        <f aca="false">$D$1*H338/$C$1</f>
        <v>546.988064761617</v>
      </c>
      <c r="J338" s="0" t="str">
        <f aca="false">IF((ABS(I338-INT(I338)-0.5)&lt;0.01),"possible","-")</f>
        <v>-</v>
      </c>
    </row>
    <row r="339" customFormat="false" ht="12.75" hidden="false" customHeight="false" outlineLevel="0" collapsed="false">
      <c r="B339" s="0" t="n">
        <f aca="false">1+B338</f>
        <v>337</v>
      </c>
      <c r="C339" s="0" t="n">
        <f aca="false">$D$1*B339/$C$1</f>
        <v>547.800825630505</v>
      </c>
      <c r="D339" s="0" t="str">
        <f aca="false">IF(OR((ABS(C339-INT(C339))&lt;0.01),(ABS(C339-INT(C339))&gt;0.99)),"possible","-")</f>
        <v>-</v>
      </c>
      <c r="E339" s="0" t="s">
        <v>7</v>
      </c>
      <c r="F339" s="0" t="n">
        <f aca="false">F338+1</f>
        <v>2341</v>
      </c>
      <c r="H339" s="0" t="n">
        <f aca="false">H338+1</f>
        <v>337.5</v>
      </c>
      <c r="I339" s="0" t="n">
        <f aca="false">$D$1*H339/$C$1</f>
        <v>548.613586499393</v>
      </c>
      <c r="J339" s="0" t="str">
        <f aca="false">IF((ABS(I339-INT(I339)-0.5)&lt;0.01),"possible","-")</f>
        <v>-</v>
      </c>
    </row>
    <row r="340" customFormat="false" ht="12.75" hidden="false" customHeight="false" outlineLevel="0" collapsed="false">
      <c r="B340" s="0" t="n">
        <f aca="false">1+B339</f>
        <v>338</v>
      </c>
      <c r="C340" s="0" t="n">
        <f aca="false">$D$1*B340/$C$1</f>
        <v>549.426347368281</v>
      </c>
      <c r="D340" s="0" t="str">
        <f aca="false">IF(OR((ABS(C340-INT(C340))&lt;0.01),(ABS(C340-INT(C340))&gt;0.99)),"possible","-")</f>
        <v>-</v>
      </c>
      <c r="E340" s="0" t="s">
        <v>7</v>
      </c>
      <c r="F340" s="0" t="n">
        <f aca="false">F339+1</f>
        <v>2342</v>
      </c>
      <c r="H340" s="0" t="n">
        <f aca="false">H339+1</f>
        <v>338.5</v>
      </c>
      <c r="I340" s="0" t="n">
        <f aca="false">$D$1*H340/$C$1</f>
        <v>550.239108237169</v>
      </c>
      <c r="J340" s="0" t="str">
        <f aca="false">IF((ABS(I340-INT(I340)-0.5)&lt;0.01),"possible","-")</f>
        <v>-</v>
      </c>
    </row>
    <row r="341" customFormat="false" ht="12.75" hidden="false" customHeight="false" outlineLevel="0" collapsed="false">
      <c r="B341" s="0" t="n">
        <f aca="false">1+B340</f>
        <v>339</v>
      </c>
      <c r="C341" s="0" t="n">
        <f aca="false">$D$1*B341/$C$1</f>
        <v>551.051869106056</v>
      </c>
      <c r="D341" s="0" t="str">
        <f aca="false">IF(OR((ABS(C341-INT(C341))&lt;0.01),(ABS(C341-INT(C341))&gt;0.99)),"possible","-")</f>
        <v>-</v>
      </c>
      <c r="E341" s="0" t="s">
        <v>7</v>
      </c>
      <c r="F341" s="0" t="n">
        <f aca="false">F340+1</f>
        <v>2343</v>
      </c>
      <c r="H341" s="0" t="n">
        <f aca="false">H340+1</f>
        <v>339.5</v>
      </c>
      <c r="I341" s="0" t="n">
        <f aca="false">$D$1*H341/$C$1</f>
        <v>551.864629974945</v>
      </c>
      <c r="J341" s="0" t="str">
        <f aca="false">IF((ABS(I341-INT(I341)-0.5)&lt;0.01),"possible","-")</f>
        <v>-</v>
      </c>
    </row>
    <row r="342" customFormat="false" ht="12.75" hidden="false" customHeight="false" outlineLevel="0" collapsed="false">
      <c r="B342" s="0" t="n">
        <f aca="false">1+B341</f>
        <v>340</v>
      </c>
      <c r="C342" s="0" t="n">
        <f aca="false">$D$1*B342/$C$1</f>
        <v>552.677390843832</v>
      </c>
      <c r="D342" s="0" t="str">
        <f aca="false">IF(OR((ABS(C342-INT(C342))&lt;0.01),(ABS(C342-INT(C342))&gt;0.99)),"possible","-")</f>
        <v>-</v>
      </c>
      <c r="E342" s="0" t="s">
        <v>10</v>
      </c>
      <c r="F342" s="0" t="n">
        <f aca="false">F341+1</f>
        <v>2344</v>
      </c>
      <c r="H342" s="0" t="n">
        <f aca="false">H341+1</f>
        <v>340.5</v>
      </c>
      <c r="I342" s="0" t="n">
        <f aca="false">$D$1*H342/$C$1</f>
        <v>553.49015171272</v>
      </c>
      <c r="J342" s="0" t="str">
        <f aca="false">IF((ABS(I342-INT(I342)-0.5)&lt;0.01),"possible","-")</f>
        <v>possible</v>
      </c>
    </row>
    <row r="343" customFormat="false" ht="12.75" hidden="false" customHeight="false" outlineLevel="0" collapsed="false">
      <c r="B343" s="0" t="n">
        <f aca="false">1+B342</f>
        <v>341</v>
      </c>
      <c r="C343" s="0" t="n">
        <f aca="false">$D$1*B343/$C$1</f>
        <v>554.302912581608</v>
      </c>
      <c r="D343" s="0" t="str">
        <f aca="false">IF(OR((ABS(C343-INT(C343))&lt;0.01),(ABS(C343-INT(C343))&gt;0.99)),"possible","-")</f>
        <v>-</v>
      </c>
      <c r="E343" s="0" t="s">
        <v>7</v>
      </c>
      <c r="F343" s="0" t="n">
        <f aca="false">F342+1</f>
        <v>2345</v>
      </c>
      <c r="H343" s="0" t="n">
        <f aca="false">H342+1</f>
        <v>341.5</v>
      </c>
      <c r="I343" s="0" t="n">
        <f aca="false">$D$1*H343/$C$1</f>
        <v>555.115673450496</v>
      </c>
      <c r="J343" s="0" t="str">
        <f aca="false">IF((ABS(I343-INT(I343)-0.5)&lt;0.01),"possible","-")</f>
        <v>-</v>
      </c>
    </row>
    <row r="344" customFormat="false" ht="12.75" hidden="false" customHeight="false" outlineLevel="0" collapsed="false">
      <c r="B344" s="0" t="n">
        <f aca="false">1+B343</f>
        <v>342</v>
      </c>
      <c r="C344" s="0" t="n">
        <f aca="false">$D$1*B344/$C$1</f>
        <v>555.928434319384</v>
      </c>
      <c r="D344" s="0" t="str">
        <f aca="false">IF(OR((ABS(C344-INT(C344))&lt;0.01),(ABS(C344-INT(C344))&gt;0.99)),"possible","-")</f>
        <v>-</v>
      </c>
      <c r="E344" s="0" t="s">
        <v>7</v>
      </c>
      <c r="F344" s="0" t="n">
        <f aca="false">F343+1</f>
        <v>2346</v>
      </c>
      <c r="H344" s="0" t="n">
        <f aca="false">H343+1</f>
        <v>342.5</v>
      </c>
      <c r="I344" s="0" t="n">
        <f aca="false">$D$1*H344/$C$1</f>
        <v>556.741195188272</v>
      </c>
      <c r="J344" s="0" t="str">
        <f aca="false">IF((ABS(I344-INT(I344)-0.5)&lt;0.01),"possible","-")</f>
        <v>-</v>
      </c>
    </row>
    <row r="345" customFormat="false" ht="12.75" hidden="false" customHeight="false" outlineLevel="0" collapsed="false">
      <c r="B345" s="0" t="n">
        <f aca="false">1+B344</f>
        <v>343</v>
      </c>
      <c r="C345" s="0" t="n">
        <f aca="false">$D$1*B345/$C$1</f>
        <v>557.55395605716</v>
      </c>
      <c r="D345" s="0" t="str">
        <f aca="false">IF(OR((ABS(C345-INT(C345))&lt;0.01),(ABS(C345-INT(C345))&gt;0.99)),"possible","-")</f>
        <v>-</v>
      </c>
      <c r="E345" s="0" t="s">
        <v>7</v>
      </c>
      <c r="F345" s="0" t="n">
        <f aca="false">F344+1</f>
        <v>2347</v>
      </c>
      <c r="H345" s="0" t="n">
        <f aca="false">H344+1</f>
        <v>343.5</v>
      </c>
      <c r="I345" s="0" t="n">
        <f aca="false">$D$1*H345/$C$1</f>
        <v>558.366716926048</v>
      </c>
      <c r="J345" s="0" t="str">
        <f aca="false">IF((ABS(I345-INT(I345)-0.5)&lt;0.01),"possible","-")</f>
        <v>-</v>
      </c>
    </row>
    <row r="346" customFormat="false" ht="12.75" hidden="false" customHeight="false" outlineLevel="0" collapsed="false">
      <c r="B346" s="0" t="n">
        <f aca="false">1+B345</f>
        <v>344</v>
      </c>
      <c r="C346" s="0" t="n">
        <f aca="false">$D$1*B346/$C$1</f>
        <v>559.179477794936</v>
      </c>
      <c r="D346" s="0" t="str">
        <f aca="false">IF(OR((ABS(C346-INT(C346))&lt;0.01),(ABS(C346-INT(C346))&gt;0.99)),"possible","-")</f>
        <v>-</v>
      </c>
      <c r="E346" s="0" t="s">
        <v>7</v>
      </c>
      <c r="F346" s="0" t="n">
        <f aca="false">F345+1</f>
        <v>2348</v>
      </c>
      <c r="H346" s="0" t="n">
        <f aca="false">H345+1</f>
        <v>344.5</v>
      </c>
      <c r="I346" s="0" t="n">
        <f aca="false">$D$1*H346/$C$1</f>
        <v>559.992238663824</v>
      </c>
      <c r="J346" s="0" t="str">
        <f aca="false">IF((ABS(I346-INT(I346)-0.5)&lt;0.01),"possible","-")</f>
        <v>-</v>
      </c>
    </row>
    <row r="347" customFormat="false" ht="12.75" hidden="false" customHeight="false" outlineLevel="0" collapsed="false">
      <c r="B347" s="0" t="n">
        <f aca="false">1+B346</f>
        <v>345</v>
      </c>
      <c r="C347" s="0" t="n">
        <f aca="false">$D$1*B347/$C$1</f>
        <v>560.804999532712</v>
      </c>
      <c r="D347" s="0" t="str">
        <f aca="false">IF(OR((ABS(C347-INT(C347))&lt;0.01),(ABS(C347-INT(C347))&gt;0.99)),"possible","-")</f>
        <v>-</v>
      </c>
      <c r="E347" s="0" t="s">
        <v>7</v>
      </c>
      <c r="F347" s="0" t="n">
        <f aca="false">F346+1</f>
        <v>2349</v>
      </c>
      <c r="H347" s="0" t="n">
        <f aca="false">H346+1</f>
        <v>345.5</v>
      </c>
      <c r="I347" s="0" t="n">
        <f aca="false">$D$1*H347/$C$1</f>
        <v>561.6177604016</v>
      </c>
      <c r="J347" s="0" t="str">
        <f aca="false">IF((ABS(I347-INT(I347)-0.5)&lt;0.01),"possible","-")</f>
        <v>-</v>
      </c>
    </row>
    <row r="348" customFormat="false" ht="12.75" hidden="false" customHeight="false" outlineLevel="0" collapsed="false">
      <c r="B348" s="0" t="n">
        <f aca="false">1+B347</f>
        <v>346</v>
      </c>
      <c r="C348" s="0" t="n">
        <f aca="false">$D$1*B348/$C$1</f>
        <v>562.430521270488</v>
      </c>
      <c r="D348" s="0" t="str">
        <f aca="false">IF(OR((ABS(C348-INT(C348))&lt;0.01),(ABS(C348-INT(C348))&gt;0.99)),"possible","-")</f>
        <v>-</v>
      </c>
      <c r="E348" s="0" t="s">
        <v>7</v>
      </c>
      <c r="F348" s="0" t="n">
        <f aca="false">F347+1</f>
        <v>2350</v>
      </c>
      <c r="H348" s="0" t="n">
        <f aca="false">H347+1</f>
        <v>346.5</v>
      </c>
      <c r="I348" s="0" t="n">
        <f aca="false">$D$1*H348/$C$1</f>
        <v>563.243282139376</v>
      </c>
      <c r="J348" s="0" t="str">
        <f aca="false">IF((ABS(I348-INT(I348)-0.5)&lt;0.01),"possible","-")</f>
        <v>-</v>
      </c>
    </row>
    <row r="349" customFormat="false" ht="12.75" hidden="false" customHeight="false" outlineLevel="0" collapsed="false">
      <c r="B349" s="0" t="n">
        <f aca="false">1+B348</f>
        <v>347</v>
      </c>
      <c r="C349" s="0" t="n">
        <f aca="false">$D$1*B349/$C$1</f>
        <v>564.056043008264</v>
      </c>
      <c r="D349" s="0" t="str">
        <f aca="false">IF(OR((ABS(C349-INT(C349))&lt;0.01),(ABS(C349-INT(C349))&gt;0.99)),"possible","-")</f>
        <v>-</v>
      </c>
      <c r="E349" s="0" t="s">
        <v>7</v>
      </c>
      <c r="F349" s="0" t="n">
        <f aca="false">F348+1</f>
        <v>2351</v>
      </c>
      <c r="H349" s="0" t="n">
        <f aca="false">H348+1</f>
        <v>347.5</v>
      </c>
      <c r="I349" s="0" t="n">
        <f aca="false">$D$1*H349/$C$1</f>
        <v>564.868803877152</v>
      </c>
      <c r="J349" s="0" t="str">
        <f aca="false">IF((ABS(I349-INT(I349)-0.5)&lt;0.01),"possible","-")</f>
        <v>-</v>
      </c>
    </row>
    <row r="350" customFormat="false" ht="12.75" hidden="false" customHeight="false" outlineLevel="0" collapsed="false">
      <c r="B350" s="0" t="n">
        <f aca="false">1+B349</f>
        <v>348</v>
      </c>
      <c r="C350" s="0" t="n">
        <f aca="false">$D$1*B350/$C$1</f>
        <v>565.68156474604</v>
      </c>
      <c r="D350" s="0" t="str">
        <f aca="false">IF(OR((ABS(C350-INT(C350))&lt;0.01),(ABS(C350-INT(C350))&gt;0.99)),"possible","-")</f>
        <v>-</v>
      </c>
      <c r="E350" s="0" t="s">
        <v>10</v>
      </c>
      <c r="F350" s="0" t="n">
        <f aca="false">F349+1</f>
        <v>2352</v>
      </c>
      <c r="H350" s="0" t="n">
        <f aca="false">H349+1</f>
        <v>348.5</v>
      </c>
      <c r="I350" s="0" t="n">
        <f aca="false">$D$1*H350/$C$1</f>
        <v>566.494325614928</v>
      </c>
      <c r="J350" s="0" t="str">
        <f aca="false">IF((ABS(I350-INT(I350)-0.5)&lt;0.01),"possible","-")</f>
        <v>possible</v>
      </c>
    </row>
    <row r="351" customFormat="false" ht="12.75" hidden="false" customHeight="false" outlineLevel="0" collapsed="false">
      <c r="B351" s="0" t="n">
        <f aca="false">1+B350</f>
        <v>349</v>
      </c>
      <c r="C351" s="0" t="n">
        <f aca="false">$D$1*B351/$C$1</f>
        <v>567.307086483816</v>
      </c>
      <c r="D351" s="0" t="str">
        <f aca="false">IF(OR((ABS(C351-INT(C351))&lt;0.01),(ABS(C351-INT(C351))&gt;0.99)),"possible","-")</f>
        <v>-</v>
      </c>
      <c r="E351" s="0" t="s">
        <v>7</v>
      </c>
      <c r="F351" s="0" t="n">
        <f aca="false">F350+1</f>
        <v>2353</v>
      </c>
      <c r="H351" s="0" t="n">
        <f aca="false">H350+1</f>
        <v>349.5</v>
      </c>
      <c r="I351" s="0" t="n">
        <f aca="false">$D$1*H351/$C$1</f>
        <v>568.119847352704</v>
      </c>
      <c r="J351" s="0" t="str">
        <f aca="false">IF((ABS(I351-INT(I351)-0.5)&lt;0.01),"possible","-")</f>
        <v>-</v>
      </c>
    </row>
    <row r="352" customFormat="false" ht="12.75" hidden="false" customHeight="false" outlineLevel="0" collapsed="false">
      <c r="B352" s="0" t="n">
        <f aca="false">1+B351</f>
        <v>350</v>
      </c>
      <c r="C352" s="0" t="n">
        <f aca="false">$D$1*B352/$C$1</f>
        <v>568.932608221592</v>
      </c>
      <c r="D352" s="0" t="str">
        <f aca="false">IF(OR((ABS(C352-INT(C352))&lt;0.01),(ABS(C352-INT(C352))&gt;0.99)),"possible","-")</f>
        <v>-</v>
      </c>
      <c r="E352" s="0" t="s">
        <v>7</v>
      </c>
      <c r="F352" s="0" t="n">
        <f aca="false">F351+1</f>
        <v>2354</v>
      </c>
      <c r="H352" s="0" t="n">
        <f aca="false">H351+1</f>
        <v>350.5</v>
      </c>
      <c r="I352" s="0" t="n">
        <f aca="false">$D$1*H352/$C$1</f>
        <v>569.74536909048</v>
      </c>
      <c r="J352" s="0" t="str">
        <f aca="false">IF((ABS(I352-INT(I352)-0.5)&lt;0.01),"possible","-")</f>
        <v>-</v>
      </c>
    </row>
    <row r="353" customFormat="false" ht="12.75" hidden="false" customHeight="false" outlineLevel="0" collapsed="false">
      <c r="B353" s="0" t="n">
        <f aca="false">1+B352</f>
        <v>351</v>
      </c>
      <c r="C353" s="0" t="n">
        <f aca="false">$D$1*B353/$C$1</f>
        <v>570.558129959368</v>
      </c>
      <c r="D353" s="0" t="str">
        <f aca="false">IF(OR((ABS(C353-INT(C353))&lt;0.01),(ABS(C353-INT(C353))&gt;0.99)),"possible","-")</f>
        <v>-</v>
      </c>
      <c r="E353" s="0" t="s">
        <v>7</v>
      </c>
      <c r="F353" s="0" t="n">
        <f aca="false">F352+1</f>
        <v>2355</v>
      </c>
      <c r="H353" s="0" t="n">
        <f aca="false">H352+1</f>
        <v>351.5</v>
      </c>
      <c r="I353" s="0" t="n">
        <f aca="false">$D$1*H353/$C$1</f>
        <v>571.370890828256</v>
      </c>
      <c r="J353" s="0" t="str">
        <f aca="false">IF((ABS(I353-INT(I353)-0.5)&lt;0.01),"possible","-")</f>
        <v>-</v>
      </c>
    </row>
    <row r="354" customFormat="false" ht="12.75" hidden="false" customHeight="false" outlineLevel="0" collapsed="false">
      <c r="B354" s="0" t="n">
        <f aca="false">1+B353</f>
        <v>352</v>
      </c>
      <c r="C354" s="0" t="n">
        <f aca="false">$D$1*B354/$C$1</f>
        <v>572.183651697144</v>
      </c>
      <c r="D354" s="0" t="str">
        <f aca="false">IF(OR((ABS(C354-INT(C354))&lt;0.01),(ABS(C354-INT(C354))&gt;0.99)),"possible","-")</f>
        <v>-</v>
      </c>
      <c r="E354" s="0" t="s">
        <v>7</v>
      </c>
      <c r="F354" s="0" t="n">
        <f aca="false">F353+1</f>
        <v>2356</v>
      </c>
      <c r="H354" s="0" t="n">
        <f aca="false">H353+1</f>
        <v>352.5</v>
      </c>
      <c r="I354" s="0" t="n">
        <f aca="false">$D$1*H354/$C$1</f>
        <v>572.996412566032</v>
      </c>
      <c r="J354" s="0" t="str">
        <f aca="false">IF((ABS(I354-INT(I354)-0.5)&lt;0.01),"possible","-")</f>
        <v>-</v>
      </c>
    </row>
    <row r="355" customFormat="false" ht="12.75" hidden="false" customHeight="false" outlineLevel="0" collapsed="false">
      <c r="B355" s="0" t="n">
        <f aca="false">1+B354</f>
        <v>353</v>
      </c>
      <c r="C355" s="0" t="n">
        <f aca="false">$D$1*B355/$C$1</f>
        <v>573.80917343492</v>
      </c>
      <c r="D355" s="0" t="str">
        <f aca="false">IF(OR((ABS(C355-INT(C355))&lt;0.01),(ABS(C355-INT(C355))&gt;0.99)),"possible","-")</f>
        <v>-</v>
      </c>
      <c r="E355" s="0" t="s">
        <v>7</v>
      </c>
      <c r="F355" s="0" t="n">
        <f aca="false">F354+1</f>
        <v>2357</v>
      </c>
      <c r="H355" s="0" t="n">
        <f aca="false">H354+1</f>
        <v>353.5</v>
      </c>
      <c r="I355" s="0" t="n">
        <f aca="false">$D$1*H355/$C$1</f>
        <v>574.621934303808</v>
      </c>
      <c r="J355" s="0" t="str">
        <f aca="false">IF((ABS(I355-INT(I355)-0.5)&lt;0.01),"possible","-")</f>
        <v>-</v>
      </c>
    </row>
    <row r="356" customFormat="false" ht="12.75" hidden="false" customHeight="false" outlineLevel="0" collapsed="false">
      <c r="B356" s="0" t="n">
        <f aca="false">1+B355</f>
        <v>354</v>
      </c>
      <c r="C356" s="0" t="n">
        <f aca="false">$D$1*B356/$C$1</f>
        <v>575.434695172696</v>
      </c>
      <c r="D356" s="0" t="str">
        <f aca="false">IF(OR((ABS(C356-INT(C356))&lt;0.01),(ABS(C356-INT(C356))&gt;0.99)),"possible","-")</f>
        <v>-</v>
      </c>
      <c r="E356" s="0" t="s">
        <v>7</v>
      </c>
      <c r="F356" s="0" t="n">
        <f aca="false">F355+1</f>
        <v>2358</v>
      </c>
      <c r="H356" s="0" t="n">
        <f aca="false">H355+1</f>
        <v>354.5</v>
      </c>
      <c r="I356" s="0" t="n">
        <f aca="false">$D$1*H356/$C$1</f>
        <v>576.247456041584</v>
      </c>
      <c r="J356" s="0" t="str">
        <f aca="false">IF((ABS(I356-INT(I356)-0.5)&lt;0.01),"possible","-")</f>
        <v>-</v>
      </c>
    </row>
    <row r="357" customFormat="false" ht="12.75" hidden="false" customHeight="false" outlineLevel="0" collapsed="false">
      <c r="B357" s="0" t="n">
        <f aca="false">1+B356</f>
        <v>355</v>
      </c>
      <c r="C357" s="0" t="n">
        <f aca="false">$D$1*B357/$C$1</f>
        <v>577.060216910472</v>
      </c>
      <c r="D357" s="0" t="str">
        <f aca="false">IF(OR((ABS(C357-INT(C357))&lt;0.01),(ABS(C357-INT(C357))&gt;0.99)),"possible","-")</f>
        <v>-</v>
      </c>
      <c r="E357" s="0" t="s">
        <v>7</v>
      </c>
      <c r="F357" s="0" t="n">
        <f aca="false">F356+1</f>
        <v>2359</v>
      </c>
      <c r="H357" s="0" t="n">
        <f aca="false">H356+1</f>
        <v>355.5</v>
      </c>
      <c r="I357" s="0" t="n">
        <f aca="false">$D$1*H357/$C$1</f>
        <v>577.87297777936</v>
      </c>
      <c r="J357" s="0" t="str">
        <f aca="false">IF((ABS(I357-INT(I357)-0.5)&lt;0.01),"possible","-")</f>
        <v>-</v>
      </c>
    </row>
    <row r="358" customFormat="false" ht="12.75" hidden="false" customHeight="false" outlineLevel="0" collapsed="false">
      <c r="B358" s="0" t="n">
        <f aca="false">1+B357</f>
        <v>356</v>
      </c>
      <c r="C358" s="0" t="n">
        <f aca="false">$D$1*B358/$C$1</f>
        <v>578.685738648248</v>
      </c>
      <c r="D358" s="0" t="str">
        <f aca="false">IF(OR((ABS(C358-INT(C358))&lt;0.01),(ABS(C358-INT(C358))&gt;0.99)),"possible","-")</f>
        <v>-</v>
      </c>
      <c r="E358" s="0" t="s">
        <v>10</v>
      </c>
      <c r="F358" s="0" t="n">
        <f aca="false">F357+1</f>
        <v>2360</v>
      </c>
      <c r="H358" s="0" t="n">
        <f aca="false">H357+1</f>
        <v>356.5</v>
      </c>
      <c r="I358" s="0" t="n">
        <f aca="false">$D$1*H358/$C$1</f>
        <v>579.498499517136</v>
      </c>
      <c r="J358" s="0" t="str">
        <f aca="false">IF((ABS(I358-INT(I358)-0.5)&lt;0.01),"possible","-")</f>
        <v>possible</v>
      </c>
    </row>
    <row r="359" customFormat="false" ht="12.75" hidden="false" customHeight="false" outlineLevel="0" collapsed="false">
      <c r="B359" s="0" t="n">
        <f aca="false">1+B358</f>
        <v>357</v>
      </c>
      <c r="C359" s="0" t="n">
        <f aca="false">$D$1*B359/$C$1</f>
        <v>580.311260386024</v>
      </c>
      <c r="D359" s="0" t="str">
        <f aca="false">IF(OR((ABS(C359-INT(C359))&lt;0.01),(ABS(C359-INT(C359))&gt;0.99)),"possible","-")</f>
        <v>-</v>
      </c>
      <c r="E359" s="0" t="s">
        <v>7</v>
      </c>
      <c r="F359" s="0" t="n">
        <f aca="false">F358+1</f>
        <v>2361</v>
      </c>
      <c r="H359" s="0" t="n">
        <f aca="false">H358+1</f>
        <v>357.5</v>
      </c>
      <c r="I359" s="0" t="n">
        <f aca="false">$D$1*H359/$C$1</f>
        <v>581.124021254912</v>
      </c>
      <c r="J359" s="0" t="str">
        <f aca="false">IF((ABS(I359-INT(I359)-0.5)&lt;0.01),"possible","-")</f>
        <v>-</v>
      </c>
    </row>
    <row r="360" customFormat="false" ht="12.75" hidden="false" customHeight="false" outlineLevel="0" collapsed="false">
      <c r="B360" s="0" t="n">
        <f aca="false">1+B359</f>
        <v>358</v>
      </c>
      <c r="C360" s="0" t="n">
        <f aca="false">$D$1*B360/$C$1</f>
        <v>581.9367821238</v>
      </c>
      <c r="D360" s="0" t="str">
        <f aca="false">IF(OR((ABS(C360-INT(C360))&lt;0.01),(ABS(C360-INT(C360))&gt;0.99)),"possible","-")</f>
        <v>-</v>
      </c>
      <c r="E360" s="0" t="s">
        <v>7</v>
      </c>
      <c r="F360" s="0" t="n">
        <f aca="false">F359+1</f>
        <v>2362</v>
      </c>
      <c r="H360" s="0" t="n">
        <f aca="false">H359+1</f>
        <v>358.5</v>
      </c>
      <c r="I360" s="0" t="n">
        <f aca="false">$D$1*H360/$C$1</f>
        <v>582.749542992688</v>
      </c>
      <c r="J360" s="0" t="str">
        <f aca="false">IF((ABS(I360-INT(I360)-0.5)&lt;0.01),"possible","-")</f>
        <v>-</v>
      </c>
    </row>
    <row r="361" customFormat="false" ht="12.75" hidden="false" customHeight="false" outlineLevel="0" collapsed="false">
      <c r="B361" s="0" t="n">
        <f aca="false">1+B360</f>
        <v>359</v>
      </c>
      <c r="C361" s="0" t="n">
        <f aca="false">$D$1*B361/$C$1</f>
        <v>583.562303861576</v>
      </c>
      <c r="D361" s="0" t="str">
        <f aca="false">IF(OR((ABS(C361-INT(C361))&lt;0.01),(ABS(C361-INT(C361))&gt;0.99)),"possible","-")</f>
        <v>-</v>
      </c>
      <c r="E361" s="0" t="s">
        <v>7</v>
      </c>
      <c r="F361" s="0" t="n">
        <f aca="false">F360+1</f>
        <v>2363</v>
      </c>
      <c r="H361" s="0" t="n">
        <f aca="false">H360+1</f>
        <v>359.5</v>
      </c>
      <c r="I361" s="0" t="n">
        <f aca="false">$D$1*H361/$C$1</f>
        <v>584.375064730464</v>
      </c>
      <c r="J361" s="0" t="str">
        <f aca="false">IF((ABS(I361-INT(I361)-0.5)&lt;0.01),"possible","-")</f>
        <v>-</v>
      </c>
    </row>
    <row r="362" customFormat="false" ht="12.75" hidden="false" customHeight="false" outlineLevel="0" collapsed="false">
      <c r="B362" s="0" t="n">
        <f aca="false">1+B361</f>
        <v>360</v>
      </c>
      <c r="C362" s="0" t="n">
        <f aca="false">$D$1*B362/$C$1</f>
        <v>585.187825599352</v>
      </c>
      <c r="D362" s="0" t="str">
        <f aca="false">IF(OR((ABS(C362-INT(C362))&lt;0.01),(ABS(C362-INT(C362))&gt;0.99)),"possible","-")</f>
        <v>-</v>
      </c>
      <c r="E362" s="0" t="s">
        <v>7</v>
      </c>
      <c r="F362" s="0" t="n">
        <f aca="false">F361+1</f>
        <v>2364</v>
      </c>
      <c r="H362" s="0" t="n">
        <f aca="false">H361+1</f>
        <v>360.5</v>
      </c>
      <c r="I362" s="0" t="n">
        <f aca="false">$D$1*H362/$C$1</f>
        <v>586.00058646824</v>
      </c>
      <c r="J362" s="0" t="str">
        <f aca="false">IF((ABS(I362-INT(I362)-0.5)&lt;0.01),"possible","-")</f>
        <v>-</v>
      </c>
    </row>
    <row r="363" customFormat="false" ht="12.75" hidden="false" customHeight="false" outlineLevel="0" collapsed="false">
      <c r="B363" s="0" t="n">
        <f aca="false">1+B362</f>
        <v>361</v>
      </c>
      <c r="C363" s="0" t="n">
        <f aca="false">$D$1*B363/$C$1</f>
        <v>586.813347337128</v>
      </c>
      <c r="D363" s="0" t="str">
        <f aca="false">IF(OR((ABS(C363-INT(C363))&lt;0.01),(ABS(C363-INT(C363))&gt;0.99)),"possible","-")</f>
        <v>-</v>
      </c>
      <c r="E363" s="0" t="s">
        <v>7</v>
      </c>
      <c r="F363" s="0" t="n">
        <f aca="false">F362+1</f>
        <v>2365</v>
      </c>
      <c r="H363" s="0" t="n">
        <f aca="false">H362+1</f>
        <v>361.5</v>
      </c>
      <c r="I363" s="0" t="n">
        <f aca="false">$D$1*H363/$C$1</f>
        <v>587.626108206016</v>
      </c>
      <c r="J363" s="0" t="str">
        <f aca="false">IF((ABS(I363-INT(I363)-0.5)&lt;0.01),"possible","-")</f>
        <v>-</v>
      </c>
    </row>
    <row r="364" customFormat="false" ht="12.75" hidden="false" customHeight="false" outlineLevel="0" collapsed="false">
      <c r="B364" s="0" t="n">
        <f aca="false">1+B363</f>
        <v>362</v>
      </c>
      <c r="C364" s="0" t="n">
        <f aca="false">$D$1*B364/$C$1</f>
        <v>588.438869074904</v>
      </c>
      <c r="D364" s="0" t="str">
        <f aca="false">IF(OR((ABS(C364-INT(C364))&lt;0.01),(ABS(C364-INT(C364))&gt;0.99)),"possible","-")</f>
        <v>-</v>
      </c>
      <c r="E364" s="0" t="s">
        <v>7</v>
      </c>
      <c r="F364" s="0" t="n">
        <f aca="false">F363+1</f>
        <v>2366</v>
      </c>
      <c r="H364" s="0" t="n">
        <f aca="false">H363+1</f>
        <v>362.5</v>
      </c>
      <c r="I364" s="0" t="n">
        <f aca="false">$D$1*H364/$C$1</f>
        <v>589.251629943792</v>
      </c>
      <c r="J364" s="0" t="str">
        <f aca="false">IF((ABS(I364-INT(I364)-0.5)&lt;0.01),"possible","-")</f>
        <v>-</v>
      </c>
    </row>
    <row r="365" customFormat="false" ht="12.75" hidden="false" customHeight="false" outlineLevel="0" collapsed="false">
      <c r="B365" s="0" t="n">
        <f aca="false">1+B364</f>
        <v>363</v>
      </c>
      <c r="C365" s="0" t="n">
        <f aca="false">$D$1*B365/$C$1</f>
        <v>590.06439081268</v>
      </c>
      <c r="D365" s="0" t="str">
        <f aca="false">IF(OR((ABS(C365-INT(C365))&lt;0.01),(ABS(C365-INT(C365))&gt;0.99)),"possible","-")</f>
        <v>-</v>
      </c>
      <c r="E365" s="0" t="s">
        <v>7</v>
      </c>
      <c r="F365" s="0" t="n">
        <f aca="false">F364+1</f>
        <v>2367</v>
      </c>
      <c r="H365" s="0" t="n">
        <f aca="false">H364+1</f>
        <v>363.5</v>
      </c>
      <c r="I365" s="0" t="n">
        <f aca="false">$D$1*H365/$C$1</f>
        <v>590.877151681568</v>
      </c>
      <c r="J365" s="0" t="str">
        <f aca="false">IF((ABS(I365-INT(I365)-0.5)&lt;0.01),"possible","-")</f>
        <v>-</v>
      </c>
    </row>
    <row r="366" customFormat="false" ht="12.75" hidden="false" customHeight="false" outlineLevel="0" collapsed="false">
      <c r="B366" s="0" t="n">
        <f aca="false">1+B365</f>
        <v>364</v>
      </c>
      <c r="C366" s="0" t="n">
        <f aca="false">$D$1*B366/$C$1</f>
        <v>591.689912550456</v>
      </c>
      <c r="D366" s="0" t="str">
        <f aca="false">IF(OR((ABS(C366-INT(C366))&lt;0.01),(ABS(C366-INT(C366))&gt;0.99)),"possible","-")</f>
        <v>-</v>
      </c>
      <c r="E366" s="0" t="s">
        <v>10</v>
      </c>
      <c r="F366" s="0" t="n">
        <f aca="false">F365+1</f>
        <v>2368</v>
      </c>
      <c r="H366" s="0" t="n">
        <f aca="false">H365+1</f>
        <v>364.5</v>
      </c>
      <c r="I366" s="0" t="n">
        <f aca="false">$D$1*H366/$C$1</f>
        <v>592.502673419344</v>
      </c>
      <c r="J366" s="0" t="str">
        <f aca="false">IF((ABS(I366-INT(I366)-0.5)&lt;0.01),"possible","-")</f>
        <v>possible</v>
      </c>
    </row>
    <row r="367" customFormat="false" ht="12.75" hidden="false" customHeight="false" outlineLevel="0" collapsed="false">
      <c r="B367" s="0" t="n">
        <f aca="false">1+B366</f>
        <v>365</v>
      </c>
      <c r="C367" s="0" t="n">
        <f aca="false">$D$1*B367/$C$1</f>
        <v>593.315434288232</v>
      </c>
      <c r="D367" s="0" t="str">
        <f aca="false">IF(OR((ABS(C367-INT(C367))&lt;0.01),(ABS(C367-INT(C367))&gt;0.99)),"possible","-")</f>
        <v>-</v>
      </c>
      <c r="E367" s="0" t="s">
        <v>7</v>
      </c>
      <c r="F367" s="0" t="n">
        <f aca="false">F366+1</f>
        <v>2369</v>
      </c>
      <c r="H367" s="0" t="n">
        <f aca="false">H366+1</f>
        <v>365.5</v>
      </c>
      <c r="I367" s="0" t="n">
        <f aca="false">$D$1*H367/$C$1</f>
        <v>594.12819515712</v>
      </c>
      <c r="J367" s="0" t="str">
        <f aca="false">IF((ABS(I367-INT(I367)-0.5)&lt;0.01),"possible","-")</f>
        <v>-</v>
      </c>
    </row>
    <row r="368" customFormat="false" ht="12.75" hidden="false" customHeight="false" outlineLevel="0" collapsed="false">
      <c r="B368" s="0" t="n">
        <f aca="false">1+B367</f>
        <v>366</v>
      </c>
      <c r="C368" s="0" t="n">
        <f aca="false">$D$1*B368/$C$1</f>
        <v>594.940956026008</v>
      </c>
      <c r="D368" s="0" t="str">
        <f aca="false">IF(OR((ABS(C368-INT(C368))&lt;0.01),(ABS(C368-INT(C368))&gt;0.99)),"possible","-")</f>
        <v>-</v>
      </c>
      <c r="E368" s="0" t="s">
        <v>7</v>
      </c>
      <c r="F368" s="0" t="n">
        <f aca="false">F367+1</f>
        <v>2370</v>
      </c>
      <c r="H368" s="0" t="n">
        <f aca="false">H367+1</f>
        <v>366.5</v>
      </c>
      <c r="I368" s="0" t="n">
        <f aca="false">$D$1*H368/$C$1</f>
        <v>595.753716894896</v>
      </c>
      <c r="J368" s="0" t="str">
        <f aca="false">IF((ABS(I368-INT(I368)-0.5)&lt;0.01),"possible","-")</f>
        <v>-</v>
      </c>
    </row>
    <row r="369" customFormat="false" ht="12.75" hidden="false" customHeight="false" outlineLevel="0" collapsed="false">
      <c r="B369" s="0" t="n">
        <f aca="false">1+B368</f>
        <v>367</v>
      </c>
      <c r="C369" s="0" t="n">
        <f aca="false">$D$1*B369/$C$1</f>
        <v>596.566477763784</v>
      </c>
      <c r="D369" s="0" t="str">
        <f aca="false">IF(OR((ABS(C369-INT(C369))&lt;0.01),(ABS(C369-INT(C369))&gt;0.99)),"possible","-")</f>
        <v>-</v>
      </c>
      <c r="E369" s="0" t="s">
        <v>7</v>
      </c>
      <c r="F369" s="0" t="n">
        <f aca="false">F368+1</f>
        <v>2371</v>
      </c>
      <c r="H369" s="0" t="n">
        <f aca="false">H368+1</f>
        <v>367.5</v>
      </c>
      <c r="I369" s="0" t="n">
        <f aca="false">$D$1*H369/$C$1</f>
        <v>597.379238632672</v>
      </c>
      <c r="J369" s="0" t="str">
        <f aca="false">IF((ABS(I369-INT(I369)-0.5)&lt;0.01),"possible","-")</f>
        <v>-</v>
      </c>
    </row>
    <row r="370" customFormat="false" ht="12.75" hidden="false" customHeight="false" outlineLevel="0" collapsed="false">
      <c r="B370" s="0" t="n">
        <f aca="false">1+B369</f>
        <v>368</v>
      </c>
      <c r="C370" s="0" t="n">
        <f aca="false">$D$1*B370/$C$1</f>
        <v>598.19199950156</v>
      </c>
      <c r="D370" s="0" t="str">
        <f aca="false">IF(OR((ABS(C370-INT(C370))&lt;0.01),(ABS(C370-INT(C370))&gt;0.99)),"possible","-")</f>
        <v>-</v>
      </c>
      <c r="E370" s="0" t="s">
        <v>7</v>
      </c>
      <c r="F370" s="0" t="n">
        <f aca="false">F369+1</f>
        <v>2372</v>
      </c>
      <c r="H370" s="0" t="n">
        <f aca="false">H369+1</f>
        <v>368.5</v>
      </c>
      <c r="I370" s="0" t="n">
        <f aca="false">$D$1*H370/$C$1</f>
        <v>599.004760370448</v>
      </c>
      <c r="J370" s="0" t="str">
        <f aca="false">IF((ABS(I370-INT(I370)-0.5)&lt;0.01),"possible","-")</f>
        <v>-</v>
      </c>
    </row>
    <row r="371" customFormat="false" ht="12.75" hidden="false" customHeight="false" outlineLevel="0" collapsed="false">
      <c r="B371" s="0" t="n">
        <f aca="false">1+B370</f>
        <v>369</v>
      </c>
      <c r="C371" s="0" t="n">
        <f aca="false">$D$1*B371/$C$1</f>
        <v>599.817521239336</v>
      </c>
      <c r="D371" s="0" t="str">
        <f aca="false">IF(OR((ABS(C371-INT(C371))&lt;0.01),(ABS(C371-INT(C371))&gt;0.99)),"possible","-")</f>
        <v>-</v>
      </c>
      <c r="E371" s="0" t="s">
        <v>7</v>
      </c>
      <c r="F371" s="0" t="n">
        <f aca="false">F370+1</f>
        <v>2373</v>
      </c>
      <c r="H371" s="0" t="n">
        <f aca="false">H370+1</f>
        <v>369.5</v>
      </c>
      <c r="I371" s="0" t="n">
        <f aca="false">$D$1*H371/$C$1</f>
        <v>600.630282108224</v>
      </c>
      <c r="J371" s="0" t="str">
        <f aca="false">IF((ABS(I371-INT(I371)-0.5)&lt;0.01),"possible","-")</f>
        <v>-</v>
      </c>
    </row>
    <row r="372" customFormat="false" ht="12.75" hidden="false" customHeight="false" outlineLevel="0" collapsed="false">
      <c r="B372" s="0" t="n">
        <f aca="false">1+B371</f>
        <v>370</v>
      </c>
      <c r="C372" s="0" t="n">
        <f aca="false">$D$1*B372/$C$1</f>
        <v>601.443042977112</v>
      </c>
      <c r="D372" s="0" t="str">
        <f aca="false">IF(OR((ABS(C372-INT(C372))&lt;0.01),(ABS(C372-INT(C372))&gt;0.99)),"possible","-")</f>
        <v>-</v>
      </c>
      <c r="E372" s="0" t="s">
        <v>7</v>
      </c>
      <c r="F372" s="0" t="n">
        <f aca="false">F371+1</f>
        <v>2374</v>
      </c>
      <c r="H372" s="0" t="n">
        <f aca="false">H371+1</f>
        <v>370.5</v>
      </c>
      <c r="I372" s="0" t="n">
        <f aca="false">$D$1*H372/$C$1</f>
        <v>602.255803846</v>
      </c>
      <c r="J372" s="0" t="str">
        <f aca="false">IF((ABS(I372-INT(I372)-0.5)&lt;0.01),"possible","-")</f>
        <v>-</v>
      </c>
    </row>
    <row r="373" customFormat="false" ht="12.75" hidden="false" customHeight="false" outlineLevel="0" collapsed="false">
      <c r="B373" s="0" t="n">
        <f aca="false">1+B372</f>
        <v>371</v>
      </c>
      <c r="C373" s="0" t="n">
        <f aca="false">$D$1*B373/$C$1</f>
        <v>603.068564714888</v>
      </c>
      <c r="D373" s="0" t="str">
        <f aca="false">IF(OR((ABS(C373-INT(C373))&lt;0.01),(ABS(C373-INT(C373))&gt;0.99)),"possible","-")</f>
        <v>-</v>
      </c>
      <c r="E373" s="0" t="s">
        <v>7</v>
      </c>
      <c r="F373" s="0" t="n">
        <f aca="false">F372+1</f>
        <v>2375</v>
      </c>
      <c r="H373" s="0" t="n">
        <f aca="false">H372+1</f>
        <v>371.5</v>
      </c>
      <c r="I373" s="0" t="n">
        <f aca="false">$D$1*H373/$C$1</f>
        <v>603.881325583776</v>
      </c>
      <c r="J373" s="0" t="str">
        <f aca="false">IF((ABS(I373-INT(I373)-0.5)&lt;0.01),"possible","-")</f>
        <v>-</v>
      </c>
    </row>
    <row r="374" customFormat="false" ht="12.75" hidden="false" customHeight="false" outlineLevel="0" collapsed="false">
      <c r="B374" s="0" t="n">
        <f aca="false">1+B373</f>
        <v>372</v>
      </c>
      <c r="C374" s="0" t="n">
        <f aca="false">$D$1*B374/$C$1</f>
        <v>604.694086452664</v>
      </c>
      <c r="D374" s="0" t="str">
        <f aca="false">IF(OR((ABS(C374-INT(C374))&lt;0.01),(ABS(C374-INT(C374))&gt;0.99)),"possible","-")</f>
        <v>-</v>
      </c>
      <c r="E374" s="0" t="s">
        <v>10</v>
      </c>
      <c r="F374" s="0" t="n">
        <f aca="false">F373+1</f>
        <v>2376</v>
      </c>
      <c r="H374" s="0" t="n">
        <f aca="false">H373+1</f>
        <v>372.5</v>
      </c>
      <c r="I374" s="0" t="n">
        <f aca="false">$D$1*H374/$C$1</f>
        <v>605.506847321552</v>
      </c>
      <c r="J374" s="0" t="str">
        <f aca="false">IF((ABS(I374-INT(I374)-0.5)&lt;0.01),"possible","-")</f>
        <v>possible</v>
      </c>
    </row>
    <row r="375" customFormat="false" ht="12.75" hidden="false" customHeight="false" outlineLevel="0" collapsed="false">
      <c r="B375" s="0" t="n">
        <f aca="false">1+B374</f>
        <v>373</v>
      </c>
      <c r="C375" s="0" t="n">
        <f aca="false">$D$1*B375/$C$1</f>
        <v>606.31960819044</v>
      </c>
      <c r="D375" s="0" t="str">
        <f aca="false">IF(OR((ABS(C375-INT(C375))&lt;0.01),(ABS(C375-INT(C375))&gt;0.99)),"possible","-")</f>
        <v>-</v>
      </c>
      <c r="E375" s="0" t="s">
        <v>7</v>
      </c>
      <c r="F375" s="0" t="n">
        <f aca="false">F374+1</f>
        <v>2377</v>
      </c>
      <c r="H375" s="0" t="n">
        <f aca="false">H374+1</f>
        <v>373.5</v>
      </c>
      <c r="I375" s="0" t="n">
        <f aca="false">$D$1*H375/$C$1</f>
        <v>607.132369059328</v>
      </c>
      <c r="J375" s="0" t="str">
        <f aca="false">IF((ABS(I375-INT(I375)-0.5)&lt;0.01),"possible","-")</f>
        <v>-</v>
      </c>
    </row>
    <row r="376" customFormat="false" ht="12.75" hidden="false" customHeight="false" outlineLevel="0" collapsed="false">
      <c r="B376" s="0" t="n">
        <f aca="false">1+B375</f>
        <v>374</v>
      </c>
      <c r="C376" s="0" t="n">
        <f aca="false">$D$1*B376/$C$1</f>
        <v>607.945129928216</v>
      </c>
      <c r="D376" s="0" t="str">
        <f aca="false">IF(OR((ABS(C376-INT(C376))&lt;0.01),(ABS(C376-INT(C376))&gt;0.99)),"possible","-")</f>
        <v>-</v>
      </c>
      <c r="E376" s="0" t="s">
        <v>7</v>
      </c>
      <c r="F376" s="0" t="n">
        <f aca="false">F375+1</f>
        <v>2378</v>
      </c>
      <c r="H376" s="0" t="n">
        <f aca="false">H375+1</f>
        <v>374.5</v>
      </c>
      <c r="I376" s="0" t="n">
        <f aca="false">$D$1*H376/$C$1</f>
        <v>608.757890797104</v>
      </c>
      <c r="J376" s="0" t="str">
        <f aca="false">IF((ABS(I376-INT(I376)-0.5)&lt;0.01),"possible","-")</f>
        <v>-</v>
      </c>
    </row>
    <row r="377" customFormat="false" ht="12.75" hidden="false" customHeight="false" outlineLevel="0" collapsed="false">
      <c r="B377" s="0" t="n">
        <f aca="false">1+B376</f>
        <v>375</v>
      </c>
      <c r="C377" s="0" t="n">
        <f aca="false">$D$1*B377/$C$1</f>
        <v>609.570651665992</v>
      </c>
      <c r="D377" s="0" t="str">
        <f aca="false">IF(OR((ABS(C377-INT(C377))&lt;0.01),(ABS(C377-INT(C377))&gt;0.99)),"possible","-")</f>
        <v>-</v>
      </c>
      <c r="E377" s="0" t="s">
        <v>7</v>
      </c>
      <c r="F377" s="0" t="n">
        <f aca="false">F376+1</f>
        <v>2379</v>
      </c>
      <c r="H377" s="0" t="n">
        <f aca="false">H376+1</f>
        <v>375.5</v>
      </c>
      <c r="I377" s="0" t="n">
        <f aca="false">$D$1*H377/$C$1</f>
        <v>610.38341253488</v>
      </c>
      <c r="J377" s="0" t="str">
        <f aca="false">IF((ABS(I377-INT(I377)-0.5)&lt;0.01),"possible","-")</f>
        <v>-</v>
      </c>
    </row>
    <row r="378" customFormat="false" ht="12.75" hidden="false" customHeight="false" outlineLevel="0" collapsed="false">
      <c r="B378" s="0" t="n">
        <f aca="false">1+B377</f>
        <v>376</v>
      </c>
      <c r="C378" s="0" t="n">
        <f aca="false">$D$1*B378/$C$1</f>
        <v>611.196173403768</v>
      </c>
      <c r="D378" s="0" t="str">
        <f aca="false">IF(OR((ABS(C378-INT(C378))&lt;0.01),(ABS(C378-INT(C378))&gt;0.99)),"possible","-")</f>
        <v>-</v>
      </c>
      <c r="E378" s="0" t="s">
        <v>7</v>
      </c>
      <c r="F378" s="0" t="n">
        <f aca="false">F377+1</f>
        <v>2380</v>
      </c>
      <c r="H378" s="0" t="n">
        <f aca="false">H377+1</f>
        <v>376.5</v>
      </c>
      <c r="I378" s="0" t="n">
        <f aca="false">$D$1*H378/$C$1</f>
        <v>612.008934272656</v>
      </c>
      <c r="J378" s="0" t="str">
        <f aca="false">IF((ABS(I378-INT(I378)-0.5)&lt;0.01),"possible","-")</f>
        <v>-</v>
      </c>
    </row>
    <row r="379" customFormat="false" ht="12.75" hidden="false" customHeight="false" outlineLevel="0" collapsed="false">
      <c r="B379" s="0" t="n">
        <f aca="false">1+B378</f>
        <v>377</v>
      </c>
      <c r="C379" s="0" t="n">
        <f aca="false">$D$1*B379/$C$1</f>
        <v>612.821695141544</v>
      </c>
      <c r="D379" s="0" t="str">
        <f aca="false">IF(OR((ABS(C379-INT(C379))&lt;0.01),(ABS(C379-INT(C379))&gt;0.99)),"possible","-")</f>
        <v>-</v>
      </c>
      <c r="E379" s="0" t="s">
        <v>7</v>
      </c>
      <c r="F379" s="0" t="n">
        <f aca="false">F378+1</f>
        <v>2381</v>
      </c>
      <c r="H379" s="0" t="n">
        <f aca="false">H378+1</f>
        <v>377.5</v>
      </c>
      <c r="I379" s="0" t="n">
        <f aca="false">$D$1*H379/$C$1</f>
        <v>613.634456010432</v>
      </c>
      <c r="J379" s="0" t="str">
        <f aca="false">IF((ABS(I379-INT(I379)-0.5)&lt;0.01),"possible","-")</f>
        <v>-</v>
      </c>
    </row>
    <row r="380" customFormat="false" ht="12.75" hidden="false" customHeight="false" outlineLevel="0" collapsed="false">
      <c r="B380" s="0" t="n">
        <f aca="false">1+B379</f>
        <v>378</v>
      </c>
      <c r="C380" s="0" t="n">
        <f aca="false">$D$1*B380/$C$1</f>
        <v>614.44721687932</v>
      </c>
      <c r="D380" s="0" t="str">
        <f aca="false">IF(OR((ABS(C380-INT(C380))&lt;0.01),(ABS(C380-INT(C380))&gt;0.99)),"possible","-")</f>
        <v>-</v>
      </c>
      <c r="E380" s="0" t="s">
        <v>7</v>
      </c>
      <c r="F380" s="0" t="n">
        <f aca="false">F379+1</f>
        <v>2382</v>
      </c>
      <c r="H380" s="0" t="n">
        <f aca="false">H379+1</f>
        <v>378.5</v>
      </c>
      <c r="I380" s="0" t="n">
        <f aca="false">$D$1*H380/$C$1</f>
        <v>615.259977748208</v>
      </c>
      <c r="J380" s="0" t="str">
        <f aca="false">IF((ABS(I380-INT(I380)-0.5)&lt;0.01),"possible","-")</f>
        <v>-</v>
      </c>
    </row>
    <row r="381" customFormat="false" ht="12.75" hidden="false" customHeight="false" outlineLevel="0" collapsed="false">
      <c r="B381" s="0" t="n">
        <f aca="false">1+B380</f>
        <v>379</v>
      </c>
      <c r="C381" s="0" t="n">
        <f aca="false">$D$1*B381/$C$1</f>
        <v>616.072738617096</v>
      </c>
      <c r="D381" s="0" t="str">
        <f aca="false">IF(OR((ABS(C381-INT(C381))&lt;0.01),(ABS(C381-INT(C381))&gt;0.99)),"possible","-")</f>
        <v>-</v>
      </c>
      <c r="E381" s="0" t="s">
        <v>7</v>
      </c>
      <c r="F381" s="0" t="n">
        <f aca="false">F380+1</f>
        <v>2383</v>
      </c>
      <c r="H381" s="0" t="n">
        <f aca="false">H380+1</f>
        <v>379.5</v>
      </c>
      <c r="I381" s="0" t="n">
        <f aca="false">$D$1*H381/$C$1</f>
        <v>616.885499485984</v>
      </c>
      <c r="J381" s="0" t="str">
        <f aca="false">IF((ABS(I381-INT(I381)-0.5)&lt;0.01),"possible","-")</f>
        <v>-</v>
      </c>
    </row>
    <row r="382" customFormat="false" ht="12.75" hidden="false" customHeight="false" outlineLevel="0" collapsed="false">
      <c r="B382" s="0" t="n">
        <f aca="false">1+B381</f>
        <v>380</v>
      </c>
      <c r="C382" s="0" t="n">
        <f aca="false">$D$1*B382/$C$1</f>
        <v>617.698260354872</v>
      </c>
      <c r="D382" s="0" t="str">
        <f aca="false">IF(OR((ABS(C382-INT(C382))&lt;0.01),(ABS(C382-INT(C382))&gt;0.99)),"possible","-")</f>
        <v>-</v>
      </c>
      <c r="E382" s="0" t="s">
        <v>7</v>
      </c>
      <c r="F382" s="0" t="n">
        <f aca="false">F381+1</f>
        <v>2384</v>
      </c>
      <c r="H382" s="0" t="n">
        <f aca="false">H381+1</f>
        <v>380.5</v>
      </c>
      <c r="I382" s="0" t="n">
        <f aca="false">$D$1*H382/$C$1</f>
        <v>618.51102122376</v>
      </c>
      <c r="J382" s="0" t="str">
        <f aca="false">IF((ABS(I382-INT(I382)-0.5)&lt;0.01),"possible","-")</f>
        <v>-</v>
      </c>
    </row>
    <row r="383" customFormat="false" ht="12.75" hidden="false" customHeight="false" outlineLevel="0" collapsed="false">
      <c r="B383" s="0" t="n">
        <f aca="false">1+B382</f>
        <v>381</v>
      </c>
      <c r="C383" s="0" t="n">
        <f aca="false">$D$1*B383/$C$1</f>
        <v>619.323782092647</v>
      </c>
      <c r="D383" s="0" t="str">
        <f aca="false">IF(OR((ABS(C383-INT(C383))&lt;0.01),(ABS(C383-INT(C383))&gt;0.99)),"possible","-")</f>
        <v>-</v>
      </c>
      <c r="E383" s="0" t="s">
        <v>7</v>
      </c>
      <c r="F383" s="0" t="n">
        <f aca="false">F382+1</f>
        <v>2385</v>
      </c>
      <c r="H383" s="0" t="n">
        <f aca="false">H382+1</f>
        <v>381.5</v>
      </c>
      <c r="I383" s="0" t="n">
        <f aca="false">$D$1*H383/$C$1</f>
        <v>620.136542961536</v>
      </c>
      <c r="J383" s="0" t="str">
        <f aca="false">IF((ABS(I383-INT(I383)-0.5)&lt;0.01),"possible","-")</f>
        <v>-</v>
      </c>
    </row>
    <row r="384" customFormat="false" ht="12.75" hidden="false" customHeight="false" outlineLevel="0" collapsed="false">
      <c r="B384" s="0" t="n">
        <f aca="false">1+B383</f>
        <v>382</v>
      </c>
      <c r="C384" s="0" t="n">
        <f aca="false">$D$1*B384/$C$1</f>
        <v>620.949303830423</v>
      </c>
      <c r="D384" s="0" t="str">
        <f aca="false">IF(OR((ABS(C384-INT(C384))&lt;0.01),(ABS(C384-INT(C384))&gt;0.99)),"possible","-")</f>
        <v>-</v>
      </c>
      <c r="E384" s="0" t="s">
        <v>7</v>
      </c>
      <c r="F384" s="0" t="n">
        <f aca="false">F383+1</f>
        <v>2386</v>
      </c>
      <c r="H384" s="0" t="n">
        <f aca="false">H383+1</f>
        <v>382.5</v>
      </c>
      <c r="I384" s="0" t="n">
        <f aca="false">$D$1*H384/$C$1</f>
        <v>621.762064699311</v>
      </c>
      <c r="J384" s="0" t="str">
        <f aca="false">IF((ABS(I384-INT(I384)-0.5)&lt;0.01),"possible","-")</f>
        <v>-</v>
      </c>
    </row>
    <row r="385" customFormat="false" ht="12.75" hidden="false" customHeight="false" outlineLevel="0" collapsed="false">
      <c r="B385" s="0" t="n">
        <f aca="false">1+B384</f>
        <v>383</v>
      </c>
      <c r="C385" s="0" t="n">
        <f aca="false">$D$1*B385/$C$1</f>
        <v>622.5748255682</v>
      </c>
      <c r="D385" s="0" t="str">
        <f aca="false">IF(OR((ABS(C385-INT(C385))&lt;0.01),(ABS(C385-INT(C385))&gt;0.99)),"possible","-")</f>
        <v>-</v>
      </c>
      <c r="E385" s="0" t="s">
        <v>7</v>
      </c>
      <c r="F385" s="0" t="n">
        <f aca="false">F384+1</f>
        <v>2387</v>
      </c>
      <c r="H385" s="0" t="n">
        <f aca="false">H384+1</f>
        <v>383.5</v>
      </c>
      <c r="I385" s="0" t="n">
        <f aca="false">$D$1*H385/$C$1</f>
        <v>623.387586437087</v>
      </c>
      <c r="J385" s="0" t="str">
        <f aca="false">IF((ABS(I385-INT(I385)-0.5)&lt;0.01),"possible","-")</f>
        <v>-</v>
      </c>
    </row>
    <row r="386" customFormat="false" ht="12.75" hidden="false" customHeight="false" outlineLevel="0" collapsed="false">
      <c r="B386" s="0" t="n">
        <f aca="false">1+B385</f>
        <v>384</v>
      </c>
      <c r="C386" s="0" t="n">
        <f aca="false">$D$1*B386/$C$1</f>
        <v>624.200347305976</v>
      </c>
      <c r="D386" s="0" t="str">
        <f aca="false">IF(OR((ABS(C386-INT(C386))&lt;0.01),(ABS(C386-INT(C386))&gt;0.99)),"possible","-")</f>
        <v>-</v>
      </c>
      <c r="E386" s="0" t="s">
        <v>7</v>
      </c>
      <c r="F386" s="0" t="n">
        <f aca="false">F385+1</f>
        <v>2388</v>
      </c>
      <c r="H386" s="0" t="n">
        <f aca="false">H385+1</f>
        <v>384.5</v>
      </c>
      <c r="I386" s="0" t="n">
        <f aca="false">$D$1*H386/$C$1</f>
        <v>625.013108174864</v>
      </c>
      <c r="J386" s="0" t="str">
        <f aca="false">IF((ABS(I386-INT(I386)-0.5)&lt;0.01),"possible","-")</f>
        <v>-</v>
      </c>
    </row>
    <row r="387" customFormat="false" ht="12.75" hidden="false" customHeight="false" outlineLevel="0" collapsed="false">
      <c r="B387" s="0" t="n">
        <f aca="false">1+B386</f>
        <v>385</v>
      </c>
      <c r="C387" s="0" t="n">
        <f aca="false">$D$1*B387/$C$1</f>
        <v>625.825869043752</v>
      </c>
      <c r="D387" s="0" t="str">
        <f aca="false">IF(OR((ABS(C387-INT(C387))&lt;0.01),(ABS(C387-INT(C387))&gt;0.99)),"possible","-")</f>
        <v>-</v>
      </c>
      <c r="E387" s="0" t="s">
        <v>7</v>
      </c>
      <c r="F387" s="0" t="n">
        <f aca="false">F386+1</f>
        <v>2389</v>
      </c>
      <c r="H387" s="0" t="n">
        <f aca="false">H386+1</f>
        <v>385.5</v>
      </c>
      <c r="I387" s="0" t="n">
        <f aca="false">$D$1*H387/$C$1</f>
        <v>626.63862991264</v>
      </c>
      <c r="J387" s="0" t="str">
        <f aca="false">IF((ABS(I387-INT(I387)-0.5)&lt;0.01),"possible","-")</f>
        <v>-</v>
      </c>
    </row>
    <row r="388" customFormat="false" ht="12.75" hidden="false" customHeight="false" outlineLevel="0" collapsed="false">
      <c r="B388" s="0" t="n">
        <f aca="false">1+B387</f>
        <v>386</v>
      </c>
      <c r="C388" s="0" t="n">
        <f aca="false">$D$1*B388/$C$1</f>
        <v>627.451390781528</v>
      </c>
      <c r="D388" s="0" t="str">
        <f aca="false">IF(OR((ABS(C388-INT(C388))&lt;0.01),(ABS(C388-INT(C388))&gt;0.99)),"possible","-")</f>
        <v>-</v>
      </c>
      <c r="E388" s="0" t="s">
        <v>7</v>
      </c>
      <c r="F388" s="0" t="n">
        <f aca="false">F387+1</f>
        <v>2390</v>
      </c>
      <c r="H388" s="0" t="n">
        <f aca="false">H387+1</f>
        <v>386.5</v>
      </c>
      <c r="I388" s="0" t="n">
        <f aca="false">$D$1*H388/$C$1</f>
        <v>628.264151650415</v>
      </c>
      <c r="J388" s="0" t="str">
        <f aca="false">IF((ABS(I388-INT(I388)-0.5)&lt;0.01),"possible","-")</f>
        <v>-</v>
      </c>
    </row>
    <row r="389" customFormat="false" ht="12.75" hidden="false" customHeight="false" outlineLevel="0" collapsed="false">
      <c r="B389" s="0" t="n">
        <f aca="false">1+B388</f>
        <v>387</v>
      </c>
      <c r="C389" s="0" t="n">
        <f aca="false">$D$1*B389/$C$1</f>
        <v>629.076912519304</v>
      </c>
      <c r="D389" s="0" t="str">
        <f aca="false">IF(OR((ABS(C389-INT(C389))&lt;0.01),(ABS(C389-INT(C389))&gt;0.99)),"possible","-")</f>
        <v>-</v>
      </c>
      <c r="E389" s="0" t="s">
        <v>7</v>
      </c>
      <c r="F389" s="0" t="n">
        <f aca="false">F388+1</f>
        <v>2391</v>
      </c>
      <c r="H389" s="0" t="n">
        <f aca="false">H388+1</f>
        <v>387.5</v>
      </c>
      <c r="I389" s="0" t="n">
        <f aca="false">$D$1*H389/$C$1</f>
        <v>629.889673388192</v>
      </c>
      <c r="J389" s="0" t="str">
        <f aca="false">IF((ABS(I389-INT(I389)-0.5)&lt;0.01),"possible","-")</f>
        <v>-</v>
      </c>
    </row>
    <row r="390" customFormat="false" ht="12.75" hidden="false" customHeight="false" outlineLevel="0" collapsed="false">
      <c r="B390" s="0" t="n">
        <f aca="false">1+B389</f>
        <v>388</v>
      </c>
      <c r="C390" s="0" t="n">
        <f aca="false">$D$1*B390/$C$1</f>
        <v>630.702434257079</v>
      </c>
      <c r="D390" s="0" t="str">
        <f aca="false">IF(OR((ABS(C390-INT(C390))&lt;0.01),(ABS(C390-INT(C390))&gt;0.99)),"possible","-")</f>
        <v>-</v>
      </c>
      <c r="E390" s="0" t="s">
        <v>7</v>
      </c>
      <c r="F390" s="0" t="n">
        <f aca="false">F389+1</f>
        <v>2392</v>
      </c>
      <c r="H390" s="0" t="n">
        <f aca="false">H389+1</f>
        <v>388.5</v>
      </c>
      <c r="I390" s="0" t="n">
        <f aca="false">$D$1*H390/$C$1</f>
        <v>631.515195125968</v>
      </c>
      <c r="J390" s="0" t="str">
        <f aca="false">IF((ABS(I390-INT(I390)-0.5)&lt;0.01),"possible","-")</f>
        <v>-</v>
      </c>
    </row>
    <row r="391" customFormat="false" ht="12.75" hidden="false" customHeight="false" outlineLevel="0" collapsed="false">
      <c r="B391" s="0" t="n">
        <f aca="false">1+B390</f>
        <v>389</v>
      </c>
      <c r="C391" s="0" t="n">
        <f aca="false">$D$1*B391/$C$1</f>
        <v>632.327955994855</v>
      </c>
      <c r="D391" s="0" t="str">
        <f aca="false">IF(OR((ABS(C391-INT(C391))&lt;0.01),(ABS(C391-INT(C391))&gt;0.99)),"possible","-")</f>
        <v>-</v>
      </c>
      <c r="E391" s="0" t="s">
        <v>7</v>
      </c>
      <c r="F391" s="0" t="n">
        <f aca="false">F390+1</f>
        <v>2393</v>
      </c>
      <c r="H391" s="0" t="n">
        <f aca="false">H390+1</f>
        <v>389.5</v>
      </c>
      <c r="I391" s="0" t="n">
        <f aca="false">$D$1*H391/$C$1</f>
        <v>633.140716863743</v>
      </c>
      <c r="J391" s="0" t="str">
        <f aca="false">IF((ABS(I391-INT(I391)-0.5)&lt;0.01),"possible","-")</f>
        <v>-</v>
      </c>
    </row>
    <row r="392" customFormat="false" ht="12.75" hidden="false" customHeight="false" outlineLevel="0" collapsed="false">
      <c r="B392" s="0" t="n">
        <f aca="false">1+B391</f>
        <v>390</v>
      </c>
      <c r="C392" s="0" t="n">
        <f aca="false">$D$1*B392/$C$1</f>
        <v>633.953477732631</v>
      </c>
      <c r="D392" s="0" t="str">
        <f aca="false">IF(OR((ABS(C392-INT(C392))&lt;0.01),(ABS(C392-INT(C392))&gt;0.99)),"possible","-")</f>
        <v>-</v>
      </c>
      <c r="E392" s="0" t="s">
        <v>7</v>
      </c>
      <c r="F392" s="0" t="n">
        <f aca="false">F391+1</f>
        <v>2394</v>
      </c>
      <c r="H392" s="0" t="n">
        <f aca="false">H391+1</f>
        <v>390.5</v>
      </c>
      <c r="I392" s="0" t="n">
        <f aca="false">$D$1*H392/$C$1</f>
        <v>634.766238601519</v>
      </c>
      <c r="J392" s="0" t="str">
        <f aca="false">IF((ABS(I392-INT(I392)-0.5)&lt;0.01),"possible","-")</f>
        <v>-</v>
      </c>
    </row>
    <row r="393" customFormat="false" ht="12.75" hidden="false" customHeight="false" outlineLevel="0" collapsed="false">
      <c r="B393" s="0" t="n">
        <f aca="false">1+B392</f>
        <v>391</v>
      </c>
      <c r="C393" s="0" t="n">
        <f aca="false">$D$1*B393/$C$1</f>
        <v>635.578999470407</v>
      </c>
      <c r="D393" s="0" t="str">
        <f aca="false">IF(OR((ABS(C393-INT(C393))&lt;0.01),(ABS(C393-INT(C393))&gt;0.99)),"possible","-")</f>
        <v>-</v>
      </c>
      <c r="E393" s="0" t="s">
        <v>7</v>
      </c>
      <c r="F393" s="0" t="n">
        <f aca="false">F392+1</f>
        <v>2395</v>
      </c>
      <c r="H393" s="0" t="n">
        <f aca="false">H392+1</f>
        <v>391.5</v>
      </c>
      <c r="I393" s="0" t="n">
        <f aca="false">$D$1*H393/$C$1</f>
        <v>636.391760339295</v>
      </c>
      <c r="J393" s="0" t="str">
        <f aca="false">IF((ABS(I393-INT(I393)-0.5)&lt;0.01),"possible","-")</f>
        <v>-</v>
      </c>
    </row>
    <row r="394" customFormat="false" ht="12.75" hidden="false" customHeight="false" outlineLevel="0" collapsed="false">
      <c r="B394" s="0" t="n">
        <f aca="false">1+B393</f>
        <v>392</v>
      </c>
      <c r="C394" s="0" t="n">
        <f aca="false">$D$1*B394/$C$1</f>
        <v>637.204521208183</v>
      </c>
      <c r="D394" s="0" t="str">
        <f aca="false">IF(OR((ABS(C394-INT(C394))&lt;0.01),(ABS(C394-INT(C394))&gt;0.99)),"possible","-")</f>
        <v>-</v>
      </c>
      <c r="E394" s="0" t="s">
        <v>7</v>
      </c>
      <c r="F394" s="0" t="n">
        <f aca="false">F393+1</f>
        <v>2396</v>
      </c>
      <c r="H394" s="0" t="n">
        <f aca="false">H393+1</f>
        <v>392.5</v>
      </c>
      <c r="I394" s="0" t="n">
        <f aca="false">$D$1*H394/$C$1</f>
        <v>638.017282077071</v>
      </c>
      <c r="J394" s="0" t="str">
        <f aca="false">IF((ABS(I394-INT(I394)-0.5)&lt;0.01),"possible","-")</f>
        <v>-</v>
      </c>
    </row>
    <row r="395" customFormat="false" ht="12.75" hidden="false" customHeight="false" outlineLevel="0" collapsed="false">
      <c r="B395" s="0" t="n">
        <f aca="false">1+B394</f>
        <v>393</v>
      </c>
      <c r="C395" s="0" t="n">
        <f aca="false">$D$1*B395/$C$1</f>
        <v>638.830042945959</v>
      </c>
      <c r="D395" s="0" t="str">
        <f aca="false">IF(OR((ABS(C395-INT(C395))&lt;0.01),(ABS(C395-INT(C395))&gt;0.99)),"possible","-")</f>
        <v>-</v>
      </c>
      <c r="E395" s="0" t="s">
        <v>7</v>
      </c>
      <c r="F395" s="0" t="n">
        <f aca="false">F394+1</f>
        <v>2397</v>
      </c>
      <c r="H395" s="0" t="n">
        <f aca="false">H394+1</f>
        <v>393.5</v>
      </c>
      <c r="I395" s="0" t="n">
        <f aca="false">$D$1*H395/$C$1</f>
        <v>639.642803814847</v>
      </c>
      <c r="J395" s="0" t="str">
        <f aca="false">IF((ABS(I395-INT(I395)-0.5)&lt;0.01),"possible","-")</f>
        <v>-</v>
      </c>
    </row>
    <row r="396" customFormat="false" ht="12.75" hidden="false" customHeight="false" outlineLevel="0" collapsed="false">
      <c r="B396" s="0" t="n">
        <f aca="false">1+B395</f>
        <v>394</v>
      </c>
      <c r="C396" s="0" t="n">
        <f aca="false">$D$1*B396/$C$1</f>
        <v>640.455564683735</v>
      </c>
      <c r="D396" s="0" t="str">
        <f aca="false">IF(OR((ABS(C396-INT(C396))&lt;0.01),(ABS(C396-INT(C396))&gt;0.99)),"possible","-")</f>
        <v>-</v>
      </c>
      <c r="E396" s="0" t="s">
        <v>7</v>
      </c>
      <c r="F396" s="0" t="n">
        <f aca="false">F395+1</f>
        <v>2398</v>
      </c>
      <c r="H396" s="0" t="n">
        <f aca="false">H395+1</f>
        <v>394.5</v>
      </c>
      <c r="I396" s="0" t="n">
        <f aca="false">$D$1*H396/$C$1</f>
        <v>641.268325552623</v>
      </c>
      <c r="J396" s="0" t="str">
        <f aca="false">IF((ABS(I396-INT(I396)-0.5)&lt;0.01),"possible","-")</f>
        <v>-</v>
      </c>
    </row>
    <row r="397" customFormat="false" ht="12.75" hidden="false" customHeight="false" outlineLevel="0" collapsed="false">
      <c r="B397" s="0" t="n">
        <f aca="false">1+B396</f>
        <v>395</v>
      </c>
      <c r="C397" s="0" t="n">
        <f aca="false">$D$1*B397/$C$1</f>
        <v>642.081086421511</v>
      </c>
      <c r="D397" s="0" t="str">
        <f aca="false">IF(OR((ABS(C397-INT(C397))&lt;0.01),(ABS(C397-INT(C397))&gt;0.99)),"possible","-")</f>
        <v>-</v>
      </c>
      <c r="E397" s="0" t="s">
        <v>7</v>
      </c>
      <c r="F397" s="0" t="n">
        <f aca="false">F396+1</f>
        <v>2399</v>
      </c>
      <c r="H397" s="0" t="n">
        <f aca="false">H396+1</f>
        <v>395.5</v>
      </c>
      <c r="I397" s="0" t="n">
        <f aca="false">$D$1*H397/$C$1</f>
        <v>642.893847290399</v>
      </c>
      <c r="J397" s="0" t="str">
        <f aca="false">IF((ABS(I397-INT(I397)-0.5)&lt;0.01),"possible","-")</f>
        <v>-</v>
      </c>
    </row>
    <row r="398" customFormat="false" ht="12.75" hidden="false" customHeight="false" outlineLevel="0" collapsed="false">
      <c r="B398" s="0" t="n">
        <f aca="false">1+B397</f>
        <v>396</v>
      </c>
      <c r="C398" s="0" t="n">
        <f aca="false">$D$1*B398/$C$1</f>
        <v>643.706608159287</v>
      </c>
      <c r="D398" s="0" t="str">
        <f aca="false">IF(OR((ABS(C398-INT(C398))&lt;0.01),(ABS(C398-INT(C398))&gt;0.99)),"possible","-")</f>
        <v>-</v>
      </c>
      <c r="E398" s="0" t="s">
        <v>7</v>
      </c>
      <c r="F398" s="0" t="n">
        <f aca="false">F397+1</f>
        <v>2400</v>
      </c>
      <c r="H398" s="0" t="n">
        <f aca="false">H397+1</f>
        <v>396.5</v>
      </c>
      <c r="I398" s="0" t="n">
        <f aca="false">$D$1*H398/$C$1</f>
        <v>644.519369028175</v>
      </c>
      <c r="J398" s="0" t="str">
        <f aca="false">IF((ABS(I398-INT(I398)-0.5)&lt;0.01),"possible","-")</f>
        <v>-</v>
      </c>
    </row>
    <row r="399" customFormat="false" ht="12.75" hidden="false" customHeight="false" outlineLevel="0" collapsed="false">
      <c r="B399" s="0" t="n">
        <f aca="false">1+B398</f>
        <v>397</v>
      </c>
      <c r="C399" s="0" t="n">
        <f aca="false">$D$1*B399/$C$1</f>
        <v>645.332129897063</v>
      </c>
      <c r="D399" s="0" t="str">
        <f aca="false">IF(OR((ABS(C399-INT(C399))&lt;0.01),(ABS(C399-INT(C399))&gt;0.99)),"possible","-")</f>
        <v>-</v>
      </c>
      <c r="E399" s="0" t="s">
        <v>7</v>
      </c>
      <c r="F399" s="0" t="n">
        <f aca="false">F398+1</f>
        <v>2401</v>
      </c>
      <c r="H399" s="0" t="n">
        <f aca="false">H398+1</f>
        <v>397.5</v>
      </c>
      <c r="I399" s="0" t="n">
        <f aca="false">$D$1*H399/$C$1</f>
        <v>646.144890765951</v>
      </c>
      <c r="J399" s="0" t="str">
        <f aca="false">IF((ABS(I399-INT(I399)-0.5)&lt;0.01),"possible","-")</f>
        <v>-</v>
      </c>
    </row>
    <row r="400" customFormat="false" ht="12.75" hidden="false" customHeight="false" outlineLevel="0" collapsed="false">
      <c r="B400" s="0" t="n">
        <f aca="false">1+B399</f>
        <v>398</v>
      </c>
      <c r="C400" s="0" t="n">
        <f aca="false">$D$1*B400/$C$1</f>
        <v>646.957651634839</v>
      </c>
      <c r="D400" s="0" t="str">
        <f aca="false">IF(OR((ABS(C400-INT(C400))&lt;0.01),(ABS(C400-INT(C400))&gt;0.99)),"possible","-")</f>
        <v>-</v>
      </c>
      <c r="E400" s="0" t="s">
        <v>7</v>
      </c>
      <c r="F400" s="0" t="n">
        <f aca="false">F399+1</f>
        <v>2402</v>
      </c>
      <c r="H400" s="0" t="n">
        <f aca="false">H399+1</f>
        <v>398.5</v>
      </c>
      <c r="I400" s="0" t="n">
        <f aca="false">$D$1*H400/$C$1</f>
        <v>647.770412503727</v>
      </c>
      <c r="J400" s="0" t="str">
        <f aca="false">IF((ABS(I400-INT(I400)-0.5)&lt;0.01),"possible","-")</f>
        <v>-</v>
      </c>
    </row>
    <row r="401" customFormat="false" ht="12.75" hidden="false" customHeight="false" outlineLevel="0" collapsed="false">
      <c r="B401" s="0" t="n">
        <f aca="false">1+B400</f>
        <v>399</v>
      </c>
      <c r="C401" s="0" t="n">
        <f aca="false">$D$1*B401/$C$1</f>
        <v>648.583173372615</v>
      </c>
      <c r="D401" s="0" t="str">
        <f aca="false">IF(OR((ABS(C401-INT(C401))&lt;0.01),(ABS(C401-INT(C401))&gt;0.99)),"possible","-")</f>
        <v>-</v>
      </c>
      <c r="E401" s="0" t="s">
        <v>7</v>
      </c>
      <c r="F401" s="0" t="n">
        <f aca="false">F400+1</f>
        <v>2403</v>
      </c>
      <c r="H401" s="0" t="n">
        <f aca="false">H400+1</f>
        <v>399.5</v>
      </c>
      <c r="I401" s="0" t="n">
        <f aca="false">$D$1*H401/$C$1</f>
        <v>649.395934241503</v>
      </c>
      <c r="J401" s="0" t="str">
        <f aca="false">IF((ABS(I401-INT(I401)-0.5)&lt;0.01),"possible","-")</f>
        <v>-</v>
      </c>
    </row>
    <row r="402" customFormat="false" ht="12.75" hidden="false" customHeight="false" outlineLevel="0" collapsed="false">
      <c r="B402" s="0" t="n">
        <f aca="false">1+B401</f>
        <v>400</v>
      </c>
      <c r="C402" s="0" t="n">
        <f aca="false">$D$1*B402/$C$1</f>
        <v>650.208695110391</v>
      </c>
      <c r="D402" s="0" t="str">
        <f aca="false">IF(OR((ABS(C402-INT(C402))&lt;0.01),(ABS(C402-INT(C402))&gt;0.99)),"possible","-")</f>
        <v>-</v>
      </c>
      <c r="E402" s="0" t="s">
        <v>7</v>
      </c>
      <c r="F402" s="0" t="n">
        <f aca="false">F401+1</f>
        <v>2404</v>
      </c>
      <c r="H402" s="0" t="n">
        <f aca="false">H401+1</f>
        <v>400.5</v>
      </c>
      <c r="I402" s="0" t="n">
        <f aca="false">$D$1*H402/$C$1</f>
        <v>651.021455979279</v>
      </c>
      <c r="J402" s="0" t="str">
        <f aca="false">IF((ABS(I402-INT(I402)-0.5)&lt;0.01),"possible","-")</f>
        <v>-</v>
      </c>
    </row>
    <row r="403" customFormat="false" ht="12.75" hidden="false" customHeight="false" outlineLevel="0" collapsed="false">
      <c r="B403" s="0" t="n">
        <f aca="false">1+B402</f>
        <v>401</v>
      </c>
      <c r="C403" s="0" t="n">
        <f aca="false">$D$1*B403/$C$1</f>
        <v>651.834216848167</v>
      </c>
      <c r="D403" s="0" t="str">
        <f aca="false">IF(OR((ABS(C403-INT(C403))&lt;0.01),(ABS(C403-INT(C403))&gt;0.99)),"possible","-")</f>
        <v>-</v>
      </c>
      <c r="E403" s="0" t="s">
        <v>7</v>
      </c>
      <c r="F403" s="0" t="n">
        <f aca="false">F402+1</f>
        <v>2405</v>
      </c>
      <c r="H403" s="0" t="n">
        <f aca="false">H402+1</f>
        <v>401.5</v>
      </c>
      <c r="I403" s="0" t="n">
        <f aca="false">$D$1*H403/$C$1</f>
        <v>652.646977717055</v>
      </c>
      <c r="J403" s="0" t="str">
        <f aca="false">IF((ABS(I403-INT(I403)-0.5)&lt;0.01),"possible","-")</f>
        <v>-</v>
      </c>
    </row>
    <row r="404" customFormat="false" ht="12.75" hidden="false" customHeight="false" outlineLevel="0" collapsed="false">
      <c r="B404" s="0" t="n">
        <f aca="false">1+B403</f>
        <v>402</v>
      </c>
      <c r="C404" s="0" t="n">
        <f aca="false">$D$1*B404/$C$1</f>
        <v>653.459738585943</v>
      </c>
      <c r="D404" s="0" t="str">
        <f aca="false">IF(OR((ABS(C404-INT(C404))&lt;0.01),(ABS(C404-INT(C404))&gt;0.99)),"possible","-")</f>
        <v>-</v>
      </c>
      <c r="E404" s="0" t="s">
        <v>7</v>
      </c>
      <c r="F404" s="0" t="n">
        <f aca="false">F403+1</f>
        <v>2406</v>
      </c>
      <c r="H404" s="0" t="n">
        <f aca="false">H403+1</f>
        <v>402.5</v>
      </c>
      <c r="I404" s="0" t="n">
        <f aca="false">$D$1*H404/$C$1</f>
        <v>654.272499454831</v>
      </c>
      <c r="J404" s="0" t="str">
        <f aca="false">IF((ABS(I404-INT(I404)-0.5)&lt;0.01),"possible","-")</f>
        <v>-</v>
      </c>
    </row>
    <row r="405" customFormat="false" ht="12.75" hidden="false" customHeight="false" outlineLevel="0" collapsed="false">
      <c r="B405" s="0" t="n">
        <f aca="false">1+B404</f>
        <v>403</v>
      </c>
      <c r="C405" s="0" t="n">
        <f aca="false">$D$1*B405/$C$1</f>
        <v>655.085260323719</v>
      </c>
      <c r="D405" s="0" t="str">
        <f aca="false">IF(OR((ABS(C405-INT(C405))&lt;0.01),(ABS(C405-INT(C405))&gt;0.99)),"possible","-")</f>
        <v>-</v>
      </c>
      <c r="E405" s="0" t="s">
        <v>7</v>
      </c>
      <c r="F405" s="0" t="n">
        <f aca="false">F404+1</f>
        <v>2407</v>
      </c>
      <c r="H405" s="0" t="n">
        <f aca="false">H404+1</f>
        <v>403.5</v>
      </c>
      <c r="I405" s="0" t="n">
        <f aca="false">$D$1*H405/$C$1</f>
        <v>655.898021192607</v>
      </c>
      <c r="J405" s="0" t="str">
        <f aca="false">IF((ABS(I405-INT(I405)-0.5)&lt;0.01),"possible","-")</f>
        <v>-</v>
      </c>
    </row>
    <row r="406" customFormat="false" ht="12.75" hidden="false" customHeight="false" outlineLevel="0" collapsed="false">
      <c r="B406" s="0" t="n">
        <f aca="false">1+B405</f>
        <v>404</v>
      </c>
      <c r="C406" s="0" t="n">
        <f aca="false">$D$1*B406/$C$1</f>
        <v>656.710782061495</v>
      </c>
      <c r="D406" s="0" t="str">
        <f aca="false">IF(OR((ABS(C406-INT(C406))&lt;0.01),(ABS(C406-INT(C406))&gt;0.99)),"possible","-")</f>
        <v>-</v>
      </c>
      <c r="E406" s="0" t="s">
        <v>7</v>
      </c>
      <c r="F406" s="0" t="n">
        <f aca="false">F405+1</f>
        <v>2408</v>
      </c>
      <c r="H406" s="0" t="n">
        <f aca="false">H405+1</f>
        <v>404.5</v>
      </c>
      <c r="I406" s="0" t="n">
        <f aca="false">$D$1*H406/$C$1</f>
        <v>657.523542930383</v>
      </c>
      <c r="J406" s="0" t="str">
        <f aca="false">IF((ABS(I406-INT(I406)-0.5)&lt;0.01),"possible","-")</f>
        <v>-</v>
      </c>
    </row>
    <row r="407" customFormat="false" ht="12.75" hidden="false" customHeight="false" outlineLevel="0" collapsed="false">
      <c r="B407" s="0" t="n">
        <f aca="false">1+B406</f>
        <v>405</v>
      </c>
      <c r="C407" s="0" t="n">
        <f aca="false">$D$1*B407/$C$1</f>
        <v>658.336303799271</v>
      </c>
      <c r="D407" s="0" t="str">
        <f aca="false">IF(OR((ABS(C407-INT(C407))&lt;0.01),(ABS(C407-INT(C407))&gt;0.99)),"possible","-")</f>
        <v>-</v>
      </c>
      <c r="E407" s="0" t="s">
        <v>7</v>
      </c>
      <c r="F407" s="0" t="n">
        <f aca="false">F406+1</f>
        <v>2409</v>
      </c>
      <c r="H407" s="0" t="n">
        <f aca="false">H406+1</f>
        <v>405.5</v>
      </c>
      <c r="I407" s="0" t="n">
        <f aca="false">$D$1*H407/$C$1</f>
        <v>659.149064668159</v>
      </c>
      <c r="J407" s="0" t="str">
        <f aca="false">IF((ABS(I407-INT(I407)-0.5)&lt;0.01),"possible","-")</f>
        <v>-</v>
      </c>
    </row>
    <row r="408" customFormat="false" ht="12.75" hidden="false" customHeight="false" outlineLevel="0" collapsed="false">
      <c r="B408" s="0" t="n">
        <f aca="false">1+B407</f>
        <v>406</v>
      </c>
      <c r="C408" s="0" t="n">
        <f aca="false">$D$1*B408/$C$1</f>
        <v>659.961825537047</v>
      </c>
      <c r="D408" s="0" t="str">
        <f aca="false">IF(OR((ABS(C408-INT(C408))&lt;0.01),(ABS(C408-INT(C408))&gt;0.99)),"possible","-")</f>
        <v>-</v>
      </c>
      <c r="E408" s="0" t="s">
        <v>7</v>
      </c>
      <c r="F408" s="0" t="n">
        <f aca="false">F407+1</f>
        <v>2410</v>
      </c>
      <c r="H408" s="0" t="n">
        <f aca="false">H407+1</f>
        <v>406.5</v>
      </c>
      <c r="I408" s="0" t="n">
        <f aca="false">$D$1*H408/$C$1</f>
        <v>660.774586405935</v>
      </c>
      <c r="J408" s="0" t="str">
        <f aca="false">IF((ABS(I408-INT(I408)-0.5)&lt;0.01),"possible","-")</f>
        <v>-</v>
      </c>
    </row>
    <row r="409" customFormat="false" ht="12.75" hidden="false" customHeight="false" outlineLevel="0" collapsed="false">
      <c r="B409" s="0" t="n">
        <f aca="false">1+B408</f>
        <v>407</v>
      </c>
      <c r="C409" s="0" t="n">
        <f aca="false">$D$1*B409/$C$1</f>
        <v>661.587347274823</v>
      </c>
      <c r="D409" s="0" t="str">
        <f aca="false">IF(OR((ABS(C409-INT(C409))&lt;0.01),(ABS(C409-INT(C409))&gt;0.99)),"possible","-")</f>
        <v>-</v>
      </c>
      <c r="E409" s="0" t="s">
        <v>7</v>
      </c>
      <c r="F409" s="0" t="n">
        <f aca="false">F408+1</f>
        <v>2411</v>
      </c>
      <c r="H409" s="0" t="n">
        <f aca="false">H408+1</f>
        <v>407.5</v>
      </c>
      <c r="I409" s="0" t="n">
        <f aca="false">$D$1*H409/$C$1</f>
        <v>662.400108143711</v>
      </c>
      <c r="J409" s="0" t="str">
        <f aca="false">IF((ABS(I409-INT(I409)-0.5)&lt;0.01),"possible","-")</f>
        <v>-</v>
      </c>
    </row>
    <row r="410" customFormat="false" ht="12.75" hidden="false" customHeight="false" outlineLevel="0" collapsed="false">
      <c r="B410" s="0" t="n">
        <f aca="false">1+B409</f>
        <v>408</v>
      </c>
      <c r="C410" s="0" t="n">
        <f aca="false">$D$1*B410/$C$1</f>
        <v>663.212869012599</v>
      </c>
      <c r="D410" s="0" t="str">
        <f aca="false">IF(OR((ABS(C410-INT(C410))&lt;0.01),(ABS(C410-INT(C410))&gt;0.99)),"possible","-")</f>
        <v>-</v>
      </c>
      <c r="E410" s="0" t="s">
        <v>7</v>
      </c>
      <c r="F410" s="0" t="n">
        <f aca="false">F409+1</f>
        <v>2412</v>
      </c>
      <c r="H410" s="0" t="n">
        <f aca="false">H409+1</f>
        <v>408.5</v>
      </c>
      <c r="I410" s="0" t="n">
        <f aca="false">$D$1*H410/$C$1</f>
        <v>664.025629881487</v>
      </c>
      <c r="J410" s="0" t="str">
        <f aca="false">IF((ABS(I410-INT(I410)-0.5)&lt;0.01),"possible","-")</f>
        <v>-</v>
      </c>
    </row>
    <row r="411" customFormat="false" ht="12.75" hidden="false" customHeight="false" outlineLevel="0" collapsed="false">
      <c r="B411" s="0" t="n">
        <f aca="false">1+B410</f>
        <v>409</v>
      </c>
      <c r="C411" s="0" t="n">
        <f aca="false">$D$1*B411/$C$1</f>
        <v>664.838390750375</v>
      </c>
      <c r="D411" s="0" t="str">
        <f aca="false">IF(OR((ABS(C411-INT(C411))&lt;0.01),(ABS(C411-INT(C411))&gt;0.99)),"possible","-")</f>
        <v>-</v>
      </c>
      <c r="E411" s="0" t="s">
        <v>7</v>
      </c>
      <c r="F411" s="0" t="n">
        <f aca="false">F410+1</f>
        <v>2413</v>
      </c>
      <c r="H411" s="0" t="n">
        <f aca="false">H410+1</f>
        <v>409.5</v>
      </c>
      <c r="I411" s="0" t="n">
        <f aca="false">$D$1*H411/$C$1</f>
        <v>665.651151619263</v>
      </c>
      <c r="J411" s="0" t="str">
        <f aca="false">IF((ABS(I411-INT(I411)-0.5)&lt;0.01),"possible","-")</f>
        <v>-</v>
      </c>
    </row>
    <row r="412" customFormat="false" ht="12.75" hidden="false" customHeight="false" outlineLevel="0" collapsed="false">
      <c r="B412" s="0" t="n">
        <f aca="false">1+B411</f>
        <v>410</v>
      </c>
      <c r="C412" s="0" t="n">
        <f aca="false">$D$1*B412/$C$1</f>
        <v>666.463912488151</v>
      </c>
      <c r="D412" s="0" t="str">
        <f aca="false">IF(OR((ABS(C412-INT(C412))&lt;0.01),(ABS(C412-INT(C412))&gt;0.99)),"possible","-")</f>
        <v>-</v>
      </c>
      <c r="E412" s="0" t="s">
        <v>7</v>
      </c>
      <c r="F412" s="0" t="n">
        <f aca="false">F411+1</f>
        <v>2414</v>
      </c>
      <c r="H412" s="0" t="n">
        <f aca="false">H411+1</f>
        <v>410.5</v>
      </c>
      <c r="I412" s="0" t="n">
        <f aca="false">$D$1*H412/$C$1</f>
        <v>667.276673357039</v>
      </c>
      <c r="J412" s="0" t="str">
        <f aca="false">IF((ABS(I412-INT(I412)-0.5)&lt;0.01),"possible","-")</f>
        <v>-</v>
      </c>
    </row>
    <row r="413" customFormat="false" ht="12.75" hidden="false" customHeight="false" outlineLevel="0" collapsed="false">
      <c r="B413" s="0" t="n">
        <f aca="false">1+B412</f>
        <v>411</v>
      </c>
      <c r="C413" s="0" t="n">
        <f aca="false">$D$1*B413/$C$1</f>
        <v>668.089434225927</v>
      </c>
      <c r="D413" s="0" t="str">
        <f aca="false">IF(OR((ABS(C413-INT(C413))&lt;0.01),(ABS(C413-INT(C413))&gt;0.99)),"possible","-")</f>
        <v>-</v>
      </c>
      <c r="E413" s="0" t="s">
        <v>7</v>
      </c>
      <c r="F413" s="0" t="n">
        <f aca="false">F412+1</f>
        <v>2415</v>
      </c>
      <c r="H413" s="0" t="n">
        <f aca="false">H412+1</f>
        <v>411.5</v>
      </c>
      <c r="I413" s="0" t="n">
        <f aca="false">$D$1*H413/$C$1</f>
        <v>668.902195094815</v>
      </c>
      <c r="J413" s="0" t="str">
        <f aca="false">IF((ABS(I413-INT(I413)-0.5)&lt;0.01),"possible","-")</f>
        <v>-</v>
      </c>
    </row>
    <row r="414" customFormat="false" ht="12.75" hidden="false" customHeight="false" outlineLevel="0" collapsed="false">
      <c r="B414" s="0" t="n">
        <f aca="false">1+B413</f>
        <v>412</v>
      </c>
      <c r="C414" s="0" t="n">
        <f aca="false">$D$1*B414/$C$1</f>
        <v>669.714955963703</v>
      </c>
      <c r="D414" s="0" t="str">
        <f aca="false">IF(OR((ABS(C414-INT(C414))&lt;0.01),(ABS(C414-INT(C414))&gt;0.99)),"possible","-")</f>
        <v>-</v>
      </c>
      <c r="E414" s="0" t="s">
        <v>7</v>
      </c>
      <c r="F414" s="0" t="n">
        <f aca="false">F413+1</f>
        <v>2416</v>
      </c>
      <c r="H414" s="0" t="n">
        <f aca="false">H413+1</f>
        <v>412.5</v>
      </c>
      <c r="I414" s="0" t="n">
        <f aca="false">$D$1*H414/$C$1</f>
        <v>670.527716832591</v>
      </c>
      <c r="J414" s="0" t="str">
        <f aca="false">IF((ABS(I414-INT(I414)-0.5)&lt;0.01),"possible","-")</f>
        <v>-</v>
      </c>
    </row>
    <row r="415" customFormat="false" ht="12.75" hidden="false" customHeight="false" outlineLevel="0" collapsed="false">
      <c r="B415" s="0" t="n">
        <f aca="false">1+B414</f>
        <v>413</v>
      </c>
      <c r="C415" s="0" t="n">
        <f aca="false">$D$1*B415/$C$1</f>
        <v>671.340477701479</v>
      </c>
      <c r="D415" s="0" t="str">
        <f aca="false">IF(OR((ABS(C415-INT(C415))&lt;0.01),(ABS(C415-INT(C415))&gt;0.99)),"possible","-")</f>
        <v>-</v>
      </c>
      <c r="E415" s="0" t="s">
        <v>7</v>
      </c>
      <c r="F415" s="0" t="n">
        <f aca="false">F414+1</f>
        <v>2417</v>
      </c>
      <c r="H415" s="0" t="n">
        <f aca="false">H414+1</f>
        <v>413.5</v>
      </c>
      <c r="I415" s="0" t="n">
        <f aca="false">$D$1*H415/$C$1</f>
        <v>672.153238570367</v>
      </c>
      <c r="J415" s="0" t="str">
        <f aca="false">IF((ABS(I415-INT(I415)-0.5)&lt;0.01),"possible","-")</f>
        <v>-</v>
      </c>
    </row>
    <row r="416" customFormat="false" ht="12.75" hidden="false" customHeight="false" outlineLevel="0" collapsed="false">
      <c r="B416" s="0" t="n">
        <f aca="false">1+B415</f>
        <v>414</v>
      </c>
      <c r="C416" s="0" t="n">
        <f aca="false">$D$1*B416/$C$1</f>
        <v>672.965999439255</v>
      </c>
      <c r="D416" s="0" t="str">
        <f aca="false">IF(OR((ABS(C416-INT(C416))&lt;0.01),(ABS(C416-INT(C416))&gt;0.99)),"possible","-")</f>
        <v>-</v>
      </c>
      <c r="E416" s="0" t="s">
        <v>7</v>
      </c>
      <c r="F416" s="0" t="n">
        <f aca="false">F415+1</f>
        <v>2418</v>
      </c>
      <c r="H416" s="0" t="n">
        <f aca="false">H415+1</f>
        <v>414.5</v>
      </c>
      <c r="I416" s="0" t="n">
        <f aca="false">$D$1*H416/$C$1</f>
        <v>673.778760308143</v>
      </c>
      <c r="J416" s="0" t="str">
        <f aca="false">IF((ABS(I416-INT(I416)-0.5)&lt;0.01),"possible","-")</f>
        <v>-</v>
      </c>
    </row>
    <row r="417" customFormat="false" ht="12.75" hidden="false" customHeight="false" outlineLevel="0" collapsed="false">
      <c r="B417" s="0" t="n">
        <f aca="false">1+B416</f>
        <v>415</v>
      </c>
      <c r="C417" s="0" t="n">
        <f aca="false">$D$1*B417/$C$1</f>
        <v>674.591521177031</v>
      </c>
      <c r="D417" s="0" t="str">
        <f aca="false">IF(OR((ABS(C417-INT(C417))&lt;0.01),(ABS(C417-INT(C417))&gt;0.99)),"possible","-")</f>
        <v>-</v>
      </c>
      <c r="E417" s="0" t="s">
        <v>7</v>
      </c>
      <c r="F417" s="0" t="n">
        <f aca="false">F416+1</f>
        <v>2419</v>
      </c>
      <c r="H417" s="0" t="n">
        <f aca="false">H416+1</f>
        <v>415.5</v>
      </c>
      <c r="I417" s="0" t="n">
        <f aca="false">$D$1*H417/$C$1</f>
        <v>675.404282045919</v>
      </c>
      <c r="J417" s="0" t="str">
        <f aca="false">IF((ABS(I417-INT(I417)-0.5)&lt;0.01),"possible","-")</f>
        <v>-</v>
      </c>
    </row>
    <row r="418" customFormat="false" ht="12.75" hidden="false" customHeight="false" outlineLevel="0" collapsed="false">
      <c r="B418" s="0" t="n">
        <f aca="false">1+B417</f>
        <v>416</v>
      </c>
      <c r="C418" s="0" t="n">
        <f aca="false">$D$1*B418/$C$1</f>
        <v>676.217042914807</v>
      </c>
      <c r="D418" s="0" t="str">
        <f aca="false">IF(OR((ABS(C418-INT(C418))&lt;0.01),(ABS(C418-INT(C418))&gt;0.99)),"possible","-")</f>
        <v>-</v>
      </c>
      <c r="E418" s="0" t="s">
        <v>7</v>
      </c>
      <c r="F418" s="0" t="n">
        <f aca="false">F417+1</f>
        <v>2420</v>
      </c>
      <c r="H418" s="0" t="n">
        <f aca="false">H417+1</f>
        <v>416.5</v>
      </c>
      <c r="I418" s="0" t="n">
        <f aca="false">$D$1*H418/$C$1</f>
        <v>677.029803783695</v>
      </c>
      <c r="J418" s="0" t="str">
        <f aca="false">IF((ABS(I418-INT(I418)-0.5)&lt;0.01),"possible","-")</f>
        <v>-</v>
      </c>
    </row>
    <row r="419" customFormat="false" ht="12.75" hidden="false" customHeight="false" outlineLevel="0" collapsed="false">
      <c r="B419" s="0" t="n">
        <f aca="false">1+B418</f>
        <v>417</v>
      </c>
      <c r="C419" s="0" t="n">
        <f aca="false">$D$1*B419/$C$1</f>
        <v>677.842564652583</v>
      </c>
      <c r="D419" s="0" t="str">
        <f aca="false">IF(OR((ABS(C419-INT(C419))&lt;0.01),(ABS(C419-INT(C419))&gt;0.99)),"possible","-")</f>
        <v>-</v>
      </c>
      <c r="E419" s="0" t="s">
        <v>7</v>
      </c>
      <c r="F419" s="0" t="n">
        <f aca="false">F418+1</f>
        <v>2421</v>
      </c>
      <c r="H419" s="0" t="n">
        <f aca="false">H418+1</f>
        <v>417.5</v>
      </c>
      <c r="I419" s="0" t="n">
        <f aca="false">$D$1*H419/$C$1</f>
        <v>678.655325521471</v>
      </c>
      <c r="J419" s="0" t="str">
        <f aca="false">IF((ABS(I419-INT(I419)-0.5)&lt;0.01),"possible","-")</f>
        <v>-</v>
      </c>
    </row>
    <row r="420" customFormat="false" ht="12.75" hidden="false" customHeight="false" outlineLevel="0" collapsed="false">
      <c r="B420" s="0" t="n">
        <f aca="false">1+B419</f>
        <v>418</v>
      </c>
      <c r="C420" s="0" t="n">
        <f aca="false">$D$1*B420/$C$1</f>
        <v>679.468086390359</v>
      </c>
      <c r="D420" s="0" t="str">
        <f aca="false">IF(OR((ABS(C420-INT(C420))&lt;0.01),(ABS(C420-INT(C420))&gt;0.99)),"possible","-")</f>
        <v>-</v>
      </c>
      <c r="E420" s="0" t="s">
        <v>7</v>
      </c>
      <c r="F420" s="0" t="n">
        <f aca="false">F419+1</f>
        <v>2422</v>
      </c>
      <c r="H420" s="0" t="n">
        <f aca="false">H419+1</f>
        <v>418.5</v>
      </c>
      <c r="I420" s="0" t="n">
        <f aca="false">$D$1*H420/$C$1</f>
        <v>680.280847259247</v>
      </c>
      <c r="J420" s="0" t="str">
        <f aca="false">IF((ABS(I420-INT(I420)-0.5)&lt;0.01),"possible","-")</f>
        <v>-</v>
      </c>
    </row>
    <row r="421" customFormat="false" ht="12.75" hidden="false" customHeight="false" outlineLevel="0" collapsed="false">
      <c r="B421" s="0" t="n">
        <f aca="false">1+B420</f>
        <v>419</v>
      </c>
      <c r="C421" s="0" t="n">
        <f aca="false">$D$1*B421/$C$1</f>
        <v>681.093608128135</v>
      </c>
      <c r="D421" s="0" t="str">
        <f aca="false">IF(OR((ABS(C421-INT(C421))&lt;0.01),(ABS(C421-INT(C421))&gt;0.99)),"possible","-")</f>
        <v>-</v>
      </c>
      <c r="E421" s="0" t="s">
        <v>7</v>
      </c>
      <c r="F421" s="0" t="n">
        <f aca="false">F420+1</f>
        <v>2423</v>
      </c>
      <c r="H421" s="0" t="n">
        <f aca="false">H420+1</f>
        <v>419.5</v>
      </c>
      <c r="I421" s="0" t="n">
        <f aca="false">$D$1*H421/$C$1</f>
        <v>681.906368997023</v>
      </c>
      <c r="J421" s="0" t="str">
        <f aca="false">IF((ABS(I421-INT(I421)-0.5)&lt;0.01),"possible","-")</f>
        <v>-</v>
      </c>
    </row>
    <row r="422" customFormat="false" ht="12.75" hidden="false" customHeight="false" outlineLevel="0" collapsed="false">
      <c r="B422" s="0" t="n">
        <f aca="false">1+B421</f>
        <v>420</v>
      </c>
      <c r="C422" s="0" t="n">
        <f aca="false">$D$1*B422/$C$1</f>
        <v>682.719129865911</v>
      </c>
      <c r="D422" s="0" t="str">
        <f aca="false">IF(OR((ABS(C422-INT(C422))&lt;0.01),(ABS(C422-INT(C422))&gt;0.99)),"possible","-")</f>
        <v>-</v>
      </c>
      <c r="E422" s="0" t="s">
        <v>7</v>
      </c>
      <c r="F422" s="0" t="n">
        <f aca="false">F421+1</f>
        <v>2424</v>
      </c>
      <c r="H422" s="0" t="n">
        <f aca="false">H421+1</f>
        <v>420.5</v>
      </c>
      <c r="I422" s="0" t="n">
        <f aca="false">$D$1*H422/$C$1</f>
        <v>683.531890734799</v>
      </c>
      <c r="J422" s="0" t="str">
        <f aca="false">IF((ABS(I422-INT(I422)-0.5)&lt;0.01),"possible","-")</f>
        <v>-</v>
      </c>
    </row>
    <row r="423" customFormat="false" ht="12.75" hidden="false" customHeight="false" outlineLevel="0" collapsed="false">
      <c r="B423" s="0" t="n">
        <f aca="false">1+B422</f>
        <v>421</v>
      </c>
      <c r="C423" s="0" t="n">
        <f aca="false">$D$1*B423/$C$1</f>
        <v>684.344651603687</v>
      </c>
      <c r="D423" s="0" t="str">
        <f aca="false">IF(OR((ABS(C423-INT(C423))&lt;0.01),(ABS(C423-INT(C423))&gt;0.99)),"possible","-")</f>
        <v>-</v>
      </c>
      <c r="E423" s="0" t="s">
        <v>7</v>
      </c>
      <c r="F423" s="0" t="n">
        <f aca="false">F422+1</f>
        <v>2425</v>
      </c>
      <c r="H423" s="0" t="n">
        <f aca="false">H422+1</f>
        <v>421.5</v>
      </c>
      <c r="I423" s="0" t="n">
        <f aca="false">$D$1*H423/$C$1</f>
        <v>685.157412472575</v>
      </c>
      <c r="J423" s="0" t="str">
        <f aca="false">IF((ABS(I423-INT(I423)-0.5)&lt;0.01),"possible","-")</f>
        <v>-</v>
      </c>
    </row>
    <row r="424" customFormat="false" ht="12.75" hidden="false" customHeight="false" outlineLevel="0" collapsed="false">
      <c r="B424" s="0" t="n">
        <f aca="false">1+B423</f>
        <v>422</v>
      </c>
      <c r="C424" s="0" t="n">
        <f aca="false">$D$1*B424/$C$1</f>
        <v>685.970173341463</v>
      </c>
      <c r="D424" s="0" t="str">
        <f aca="false">IF(OR((ABS(C424-INT(C424))&lt;0.01),(ABS(C424-INT(C424))&gt;0.99)),"possible","-")</f>
        <v>-</v>
      </c>
      <c r="E424" s="0" t="s">
        <v>7</v>
      </c>
      <c r="F424" s="0" t="n">
        <f aca="false">F423+1</f>
        <v>2426</v>
      </c>
      <c r="H424" s="0" t="n">
        <f aca="false">H423+1</f>
        <v>422.5</v>
      </c>
      <c r="I424" s="0" t="n">
        <f aca="false">$D$1*H424/$C$1</f>
        <v>686.782934210351</v>
      </c>
      <c r="J424" s="0" t="str">
        <f aca="false">IF((ABS(I424-INT(I424)-0.5)&lt;0.01),"possible","-")</f>
        <v>-</v>
      </c>
    </row>
    <row r="425" customFormat="false" ht="12.75" hidden="false" customHeight="false" outlineLevel="0" collapsed="false">
      <c r="B425" s="0" t="n">
        <f aca="false">1+B424</f>
        <v>423</v>
      </c>
      <c r="C425" s="0" t="n">
        <f aca="false">$D$1*B425/$C$1</f>
        <v>687.595695079239</v>
      </c>
      <c r="D425" s="0" t="str">
        <f aca="false">IF(OR((ABS(C425-INT(C425))&lt;0.01),(ABS(C425-INT(C425))&gt;0.99)),"possible","-")</f>
        <v>-</v>
      </c>
      <c r="E425" s="0" t="s">
        <v>7</v>
      </c>
      <c r="F425" s="0" t="n">
        <f aca="false">F424+1</f>
        <v>2427</v>
      </c>
      <c r="H425" s="0" t="n">
        <f aca="false">H424+1</f>
        <v>423.5</v>
      </c>
      <c r="I425" s="0" t="n">
        <f aca="false">$D$1*H425/$C$1</f>
        <v>688.408455948127</v>
      </c>
      <c r="J425" s="0" t="str">
        <f aca="false">IF((ABS(I425-INT(I425)-0.5)&lt;0.01),"possible","-")</f>
        <v>-</v>
      </c>
    </row>
    <row r="426" customFormat="false" ht="12.75" hidden="false" customHeight="false" outlineLevel="0" collapsed="false">
      <c r="B426" s="0" t="n">
        <f aca="false">1+B425</f>
        <v>424</v>
      </c>
      <c r="C426" s="0" t="n">
        <f aca="false">$D$1*B426/$C$1</f>
        <v>689.221216817015</v>
      </c>
      <c r="D426" s="0" t="str">
        <f aca="false">IF(OR((ABS(C426-INT(C426))&lt;0.01),(ABS(C426-INT(C426))&gt;0.99)),"possible","-")</f>
        <v>-</v>
      </c>
      <c r="E426" s="0" t="s">
        <v>7</v>
      </c>
      <c r="F426" s="0" t="n">
        <f aca="false">F425+1</f>
        <v>2428</v>
      </c>
      <c r="H426" s="0" t="n">
        <f aca="false">H425+1</f>
        <v>424.5</v>
      </c>
      <c r="I426" s="0" t="n">
        <f aca="false">$D$1*H426/$C$1</f>
        <v>690.033977685903</v>
      </c>
      <c r="J426" s="0" t="str">
        <f aca="false">IF((ABS(I426-INT(I426)-0.5)&lt;0.01),"possible","-")</f>
        <v>-</v>
      </c>
    </row>
    <row r="427" customFormat="false" ht="12.75" hidden="false" customHeight="false" outlineLevel="0" collapsed="false">
      <c r="B427" s="0" t="n">
        <f aca="false">1+B426</f>
        <v>425</v>
      </c>
      <c r="C427" s="0" t="n">
        <f aca="false">$D$1*B427/$C$1</f>
        <v>690.846738554791</v>
      </c>
      <c r="D427" s="0" t="str">
        <f aca="false">IF(OR((ABS(C427-INT(C427))&lt;0.01),(ABS(C427-INT(C427))&gt;0.99)),"possible","-")</f>
        <v>-</v>
      </c>
      <c r="E427" s="0" t="s">
        <v>7</v>
      </c>
      <c r="F427" s="0" t="n">
        <f aca="false">F426+1</f>
        <v>2429</v>
      </c>
      <c r="H427" s="0" t="n">
        <f aca="false">H426+1</f>
        <v>425.5</v>
      </c>
      <c r="I427" s="0" t="n">
        <f aca="false">$D$1*H427/$C$1</f>
        <v>691.659499423679</v>
      </c>
      <c r="J427" s="0" t="str">
        <f aca="false">IF((ABS(I427-INT(I427)-0.5)&lt;0.01),"possible","-")</f>
        <v>-</v>
      </c>
    </row>
    <row r="428" customFormat="false" ht="12.75" hidden="false" customHeight="false" outlineLevel="0" collapsed="false">
      <c r="B428" s="0" t="n">
        <f aca="false">1+B427</f>
        <v>426</v>
      </c>
      <c r="C428" s="0" t="n">
        <f aca="false">$D$1*B428/$C$1</f>
        <v>692.472260292567</v>
      </c>
      <c r="D428" s="0" t="str">
        <f aca="false">IF(OR((ABS(C428-INT(C428))&lt;0.01),(ABS(C428-INT(C428))&gt;0.99)),"possible","-")</f>
        <v>-</v>
      </c>
      <c r="E428" s="0" t="s">
        <v>7</v>
      </c>
      <c r="F428" s="0" t="n">
        <f aca="false">F427+1</f>
        <v>2430</v>
      </c>
      <c r="H428" s="0" t="n">
        <f aca="false">H427+1</f>
        <v>426.5</v>
      </c>
      <c r="I428" s="0" t="n">
        <f aca="false">$D$1*H428/$C$1</f>
        <v>693.285021161454</v>
      </c>
      <c r="J428" s="0" t="str">
        <f aca="false">IF((ABS(I428-INT(I428)-0.5)&lt;0.01),"possible","-")</f>
        <v>-</v>
      </c>
    </row>
    <row r="429" customFormat="false" ht="12.75" hidden="false" customHeight="false" outlineLevel="0" collapsed="false">
      <c r="B429" s="0" t="n">
        <f aca="false">1+B428</f>
        <v>427</v>
      </c>
      <c r="C429" s="0" t="n">
        <f aca="false">$D$1*B429/$C$1</f>
        <v>694.097782030343</v>
      </c>
      <c r="D429" s="0" t="str">
        <f aca="false">IF(OR((ABS(C429-INT(C429))&lt;0.01),(ABS(C429-INT(C429))&gt;0.99)),"possible","-")</f>
        <v>-</v>
      </c>
      <c r="E429" s="0" t="s">
        <v>7</v>
      </c>
      <c r="F429" s="0" t="n">
        <f aca="false">F428+1</f>
        <v>2431</v>
      </c>
      <c r="H429" s="0" t="n">
        <f aca="false">H428+1</f>
        <v>427.5</v>
      </c>
      <c r="I429" s="0" t="n">
        <f aca="false">$D$1*H429/$C$1</f>
        <v>694.91054289923</v>
      </c>
      <c r="J429" s="0" t="str">
        <f aca="false">IF((ABS(I429-INT(I429)-0.5)&lt;0.01),"possible","-")</f>
        <v>-</v>
      </c>
    </row>
    <row r="430" customFormat="false" ht="12.75" hidden="false" customHeight="false" outlineLevel="0" collapsed="false">
      <c r="B430" s="0" t="n">
        <f aca="false">1+B429</f>
        <v>428</v>
      </c>
      <c r="C430" s="0" t="n">
        <f aca="false">$D$1*B430/$C$1</f>
        <v>695.723303768118</v>
      </c>
      <c r="D430" s="0" t="str">
        <f aca="false">IF(OR((ABS(C430-INT(C430))&lt;0.01),(ABS(C430-INT(C430))&gt;0.99)),"possible","-")</f>
        <v>-</v>
      </c>
      <c r="E430" s="0" t="s">
        <v>7</v>
      </c>
      <c r="F430" s="0" t="n">
        <f aca="false">F429+1</f>
        <v>2432</v>
      </c>
      <c r="H430" s="0" t="n">
        <f aca="false">H429+1</f>
        <v>428.5</v>
      </c>
      <c r="I430" s="0" t="n">
        <f aca="false">$D$1*H430/$C$1</f>
        <v>696.536064637007</v>
      </c>
      <c r="J430" s="0" t="str">
        <f aca="false">IF((ABS(I430-INT(I430)-0.5)&lt;0.01),"possible","-")</f>
        <v>-</v>
      </c>
    </row>
    <row r="431" customFormat="false" ht="12.75" hidden="false" customHeight="false" outlineLevel="0" collapsed="false">
      <c r="B431" s="0" t="n">
        <f aca="false">1+B430</f>
        <v>429</v>
      </c>
      <c r="C431" s="0" t="n">
        <f aca="false">$D$1*B431/$C$1</f>
        <v>697.348825505894</v>
      </c>
      <c r="D431" s="0" t="str">
        <f aca="false">IF(OR((ABS(C431-INT(C431))&lt;0.01),(ABS(C431-INT(C431))&gt;0.99)),"possible","-")</f>
        <v>-</v>
      </c>
      <c r="E431" s="0" t="s">
        <v>7</v>
      </c>
      <c r="F431" s="0" t="n">
        <f aca="false">F430+1</f>
        <v>2433</v>
      </c>
      <c r="H431" s="0" t="n">
        <f aca="false">H430+1</f>
        <v>429.5</v>
      </c>
      <c r="I431" s="0" t="n">
        <f aca="false">$D$1*H431/$C$1</f>
        <v>698.161586374782</v>
      </c>
      <c r="J431" s="0" t="str">
        <f aca="false">IF((ABS(I431-INT(I431)-0.5)&lt;0.01),"possible","-")</f>
        <v>-</v>
      </c>
    </row>
    <row r="432" customFormat="false" ht="12.75" hidden="false" customHeight="false" outlineLevel="0" collapsed="false">
      <c r="B432" s="0" t="n">
        <f aca="false">1+B431</f>
        <v>430</v>
      </c>
      <c r="C432" s="0" t="n">
        <f aca="false">$D$1*B432/$C$1</f>
        <v>698.97434724367</v>
      </c>
      <c r="D432" s="0" t="str">
        <f aca="false">IF(OR((ABS(C432-INT(C432))&lt;0.01),(ABS(C432-INT(C432))&gt;0.99)),"possible","-")</f>
        <v>-</v>
      </c>
      <c r="E432" s="0" t="s">
        <v>7</v>
      </c>
      <c r="F432" s="0" t="n">
        <f aca="false">F431+1</f>
        <v>2434</v>
      </c>
      <c r="H432" s="0" t="n">
        <f aca="false">H431+1</f>
        <v>430.5</v>
      </c>
      <c r="I432" s="0" t="n">
        <f aca="false">$D$1*H432/$C$1</f>
        <v>699.787108112558</v>
      </c>
      <c r="J432" s="0" t="str">
        <f aca="false">IF((ABS(I432-INT(I432)-0.5)&lt;0.01),"possible","-")</f>
        <v>-</v>
      </c>
    </row>
    <row r="433" customFormat="false" ht="12.75" hidden="false" customHeight="false" outlineLevel="0" collapsed="false">
      <c r="B433" s="0" t="n">
        <f aca="false">1+B432</f>
        <v>431</v>
      </c>
      <c r="C433" s="0" t="n">
        <f aca="false">$D$1*B433/$C$1</f>
        <v>700.599868981446</v>
      </c>
      <c r="D433" s="0" t="str">
        <f aca="false">IF(OR((ABS(C433-INT(C433))&lt;0.01),(ABS(C433-INT(C433))&gt;0.99)),"possible","-")</f>
        <v>-</v>
      </c>
      <c r="E433" s="0" t="s">
        <v>7</v>
      </c>
      <c r="F433" s="0" t="n">
        <f aca="false">F432+1</f>
        <v>2435</v>
      </c>
      <c r="H433" s="0" t="n">
        <f aca="false">H432+1</f>
        <v>431.5</v>
      </c>
      <c r="I433" s="0" t="n">
        <f aca="false">$D$1*H433/$C$1</f>
        <v>701.412629850334</v>
      </c>
      <c r="J433" s="0" t="str">
        <f aca="false">IF((ABS(I433-INT(I433)-0.5)&lt;0.01),"possible","-")</f>
        <v>-</v>
      </c>
    </row>
    <row r="434" customFormat="false" ht="12.75" hidden="false" customHeight="false" outlineLevel="0" collapsed="false">
      <c r="B434" s="0" t="n">
        <f aca="false">1+B433</f>
        <v>432</v>
      </c>
      <c r="C434" s="0" t="n">
        <f aca="false">$D$1*B434/$C$1</f>
        <v>702.225390719222</v>
      </c>
      <c r="D434" s="0" t="str">
        <f aca="false">IF(OR((ABS(C434-INT(C434))&lt;0.01),(ABS(C434-INT(C434))&gt;0.99)),"possible","-")</f>
        <v>-</v>
      </c>
      <c r="E434" s="0" t="s">
        <v>7</v>
      </c>
      <c r="F434" s="0" t="n">
        <f aca="false">F433+1</f>
        <v>2436</v>
      </c>
      <c r="H434" s="0" t="n">
        <f aca="false">H433+1</f>
        <v>432.5</v>
      </c>
      <c r="I434" s="0" t="n">
        <f aca="false">$D$1*H434/$C$1</f>
        <v>703.03815158811</v>
      </c>
      <c r="J434" s="0" t="str">
        <f aca="false">IF((ABS(I434-INT(I434)-0.5)&lt;0.01),"possible","-")</f>
        <v>-</v>
      </c>
    </row>
    <row r="435" customFormat="false" ht="12.75" hidden="false" customHeight="false" outlineLevel="0" collapsed="false">
      <c r="B435" s="0" t="n">
        <f aca="false">1+B434</f>
        <v>433</v>
      </c>
      <c r="C435" s="0" t="n">
        <f aca="false">$D$1*B435/$C$1</f>
        <v>703.850912456998</v>
      </c>
      <c r="D435" s="0" t="str">
        <f aca="false">IF(OR((ABS(C435-INT(C435))&lt;0.01),(ABS(C435-INT(C435))&gt;0.99)),"possible","-")</f>
        <v>-</v>
      </c>
      <c r="E435" s="0" t="s">
        <v>7</v>
      </c>
      <c r="F435" s="0" t="n">
        <f aca="false">F434+1</f>
        <v>2437</v>
      </c>
      <c r="H435" s="0" t="n">
        <f aca="false">H434+1</f>
        <v>433.5</v>
      </c>
      <c r="I435" s="0" t="n">
        <f aca="false">$D$1*H435/$C$1</f>
        <v>704.663673325886</v>
      </c>
      <c r="J435" s="0" t="str">
        <f aca="false">IF((ABS(I435-INT(I435)-0.5)&lt;0.01),"possible","-")</f>
        <v>-</v>
      </c>
    </row>
    <row r="436" customFormat="false" ht="12.75" hidden="false" customHeight="false" outlineLevel="0" collapsed="false">
      <c r="B436" s="0" t="n">
        <f aca="false">1+B435</f>
        <v>434</v>
      </c>
      <c r="C436" s="0" t="n">
        <f aca="false">$D$1*B436/$C$1</f>
        <v>705.476434194774</v>
      </c>
      <c r="D436" s="0" t="str">
        <f aca="false">IF(OR((ABS(C436-INT(C436))&lt;0.01),(ABS(C436-INT(C436))&gt;0.99)),"possible","-")</f>
        <v>-</v>
      </c>
      <c r="E436" s="0" t="s">
        <v>7</v>
      </c>
      <c r="F436" s="0" t="n">
        <f aca="false">F435+1</f>
        <v>2438</v>
      </c>
      <c r="H436" s="0" t="n">
        <f aca="false">H435+1</f>
        <v>434.5</v>
      </c>
      <c r="I436" s="0" t="n">
        <f aca="false">$D$1*H436/$C$1</f>
        <v>706.289195063662</v>
      </c>
      <c r="J436" s="0" t="str">
        <f aca="false">IF((ABS(I436-INT(I436)-0.5)&lt;0.01),"possible","-")</f>
        <v>-</v>
      </c>
    </row>
    <row r="437" customFormat="false" ht="12.75" hidden="false" customHeight="false" outlineLevel="0" collapsed="false">
      <c r="B437" s="0" t="n">
        <f aca="false">1+B436</f>
        <v>435</v>
      </c>
      <c r="C437" s="0" t="n">
        <f aca="false">$D$1*B437/$C$1</f>
        <v>707.10195593255</v>
      </c>
      <c r="D437" s="0" t="str">
        <f aca="false">IF(OR((ABS(C437-INT(C437))&lt;0.01),(ABS(C437-INT(C437))&gt;0.99)),"possible","-")</f>
        <v>-</v>
      </c>
      <c r="E437" s="0" t="s">
        <v>7</v>
      </c>
      <c r="F437" s="0" t="n">
        <f aca="false">F436+1</f>
        <v>2439</v>
      </c>
      <c r="H437" s="0" t="n">
        <f aca="false">H436+1</f>
        <v>435.5</v>
      </c>
      <c r="I437" s="0" t="n">
        <f aca="false">$D$1*H437/$C$1</f>
        <v>707.914716801438</v>
      </c>
      <c r="J437" s="0" t="str">
        <f aca="false">IF((ABS(I437-INT(I437)-0.5)&lt;0.01),"possible","-")</f>
        <v>-</v>
      </c>
    </row>
    <row r="438" customFormat="false" ht="12.75" hidden="false" customHeight="false" outlineLevel="0" collapsed="false">
      <c r="B438" s="0" t="n">
        <f aca="false">1+B437</f>
        <v>436</v>
      </c>
      <c r="C438" s="0" t="n">
        <f aca="false">$D$1*B438/$C$1</f>
        <v>708.727477670326</v>
      </c>
      <c r="D438" s="0" t="str">
        <f aca="false">IF(OR((ABS(C438-INT(C438))&lt;0.01),(ABS(C438-INT(C438))&gt;0.99)),"possible","-")</f>
        <v>-</v>
      </c>
      <c r="E438" s="0" t="s">
        <v>7</v>
      </c>
      <c r="F438" s="0" t="n">
        <f aca="false">F437+1</f>
        <v>2440</v>
      </c>
      <c r="H438" s="0" t="n">
        <f aca="false">H437+1</f>
        <v>436.5</v>
      </c>
      <c r="I438" s="0" t="n">
        <f aca="false">$D$1*H438/$C$1</f>
        <v>709.540238539214</v>
      </c>
      <c r="J438" s="0" t="str">
        <f aca="false">IF((ABS(I438-INT(I438)-0.5)&lt;0.01),"possible","-")</f>
        <v>-</v>
      </c>
    </row>
    <row r="439" customFormat="false" ht="12.75" hidden="false" customHeight="false" outlineLevel="0" collapsed="false">
      <c r="B439" s="0" t="n">
        <f aca="false">1+B438</f>
        <v>437</v>
      </c>
      <c r="C439" s="0" t="n">
        <f aca="false">$D$1*B439/$C$1</f>
        <v>710.352999408102</v>
      </c>
      <c r="D439" s="0" t="str">
        <f aca="false">IF(OR((ABS(C439-INT(C439))&lt;0.01),(ABS(C439-INT(C439))&gt;0.99)),"possible","-")</f>
        <v>-</v>
      </c>
      <c r="E439" s="0" t="s">
        <v>7</v>
      </c>
      <c r="F439" s="0" t="n">
        <f aca="false">F438+1</f>
        <v>2441</v>
      </c>
      <c r="H439" s="0" t="n">
        <f aca="false">H438+1</f>
        <v>437.5</v>
      </c>
      <c r="I439" s="0" t="n">
        <f aca="false">$D$1*H439/$C$1</f>
        <v>711.16576027699</v>
      </c>
      <c r="J439" s="0" t="str">
        <f aca="false">IF((ABS(I439-INT(I439)-0.5)&lt;0.01),"possible","-")</f>
        <v>-</v>
      </c>
    </row>
    <row r="440" customFormat="false" ht="12.75" hidden="false" customHeight="false" outlineLevel="0" collapsed="false">
      <c r="B440" s="0" t="n">
        <f aca="false">1+B439</f>
        <v>438</v>
      </c>
      <c r="C440" s="0" t="n">
        <f aca="false">$D$1*B440/$C$1</f>
        <v>711.978521145878</v>
      </c>
      <c r="D440" s="0" t="str">
        <f aca="false">IF(OR((ABS(C440-INT(C440))&lt;0.01),(ABS(C440-INT(C440))&gt;0.99)),"possible","-")</f>
        <v>-</v>
      </c>
      <c r="E440" s="0" t="s">
        <v>7</v>
      </c>
      <c r="F440" s="0" t="n">
        <f aca="false">F439+1</f>
        <v>2442</v>
      </c>
      <c r="H440" s="0" t="n">
        <f aca="false">H439+1</f>
        <v>438.5</v>
      </c>
      <c r="I440" s="0" t="n">
        <f aca="false">$D$1*H440/$C$1</f>
        <v>712.791282014766</v>
      </c>
      <c r="J440" s="0" t="str">
        <f aca="false">IF((ABS(I440-INT(I440)-0.5)&lt;0.01),"possible","-")</f>
        <v>-</v>
      </c>
    </row>
    <row r="441" customFormat="false" ht="12.75" hidden="false" customHeight="false" outlineLevel="0" collapsed="false">
      <c r="B441" s="0" t="n">
        <f aca="false">1+B440</f>
        <v>439</v>
      </c>
      <c r="C441" s="0" t="n">
        <f aca="false">$D$1*B441/$C$1</f>
        <v>713.604042883654</v>
      </c>
      <c r="D441" s="0" t="str">
        <f aca="false">IF(OR((ABS(C441-INT(C441))&lt;0.01),(ABS(C441-INT(C441))&gt;0.99)),"possible","-")</f>
        <v>-</v>
      </c>
      <c r="E441" s="0" t="s">
        <v>7</v>
      </c>
      <c r="F441" s="0" t="n">
        <f aca="false">F440+1</f>
        <v>2443</v>
      </c>
      <c r="H441" s="0" t="n">
        <f aca="false">H440+1</f>
        <v>439.5</v>
      </c>
      <c r="I441" s="0" t="n">
        <f aca="false">$D$1*H441/$C$1</f>
        <v>714.416803752542</v>
      </c>
      <c r="J441" s="0" t="str">
        <f aca="false">IF((ABS(I441-INT(I441)-0.5)&lt;0.01),"possible","-")</f>
        <v>-</v>
      </c>
    </row>
    <row r="442" customFormat="false" ht="12.75" hidden="false" customHeight="false" outlineLevel="0" collapsed="false">
      <c r="B442" s="0" t="n">
        <f aca="false">1+B441</f>
        <v>440</v>
      </c>
      <c r="C442" s="0" t="n">
        <f aca="false">$D$1*B442/$C$1</f>
        <v>715.22956462143</v>
      </c>
      <c r="D442" s="0" t="str">
        <f aca="false">IF(OR((ABS(C442-INT(C442))&lt;0.01),(ABS(C442-INT(C442))&gt;0.99)),"possible","-")</f>
        <v>-</v>
      </c>
      <c r="E442" s="0" t="s">
        <v>7</v>
      </c>
      <c r="F442" s="0" t="n">
        <f aca="false">F441+1</f>
        <v>2444</v>
      </c>
      <c r="H442" s="0" t="n">
        <f aca="false">H441+1</f>
        <v>440.5</v>
      </c>
      <c r="I442" s="0" t="n">
        <f aca="false">$D$1*H442/$C$1</f>
        <v>716.042325490318</v>
      </c>
      <c r="J442" s="0" t="str">
        <f aca="false">IF((ABS(I442-INT(I442)-0.5)&lt;0.01),"possible","-")</f>
        <v>-</v>
      </c>
    </row>
    <row r="443" customFormat="false" ht="12.75" hidden="false" customHeight="false" outlineLevel="0" collapsed="false">
      <c r="B443" s="0" t="n">
        <f aca="false">1+B442</f>
        <v>441</v>
      </c>
      <c r="C443" s="0" t="n">
        <f aca="false">$D$1*B443/$C$1</f>
        <v>716.855086359206</v>
      </c>
      <c r="D443" s="0" t="str">
        <f aca="false">IF(OR((ABS(C443-INT(C443))&lt;0.01),(ABS(C443-INT(C443))&gt;0.99)),"possible","-")</f>
        <v>-</v>
      </c>
      <c r="E443" s="0" t="s">
        <v>7</v>
      </c>
      <c r="F443" s="0" t="n">
        <f aca="false">F442+1</f>
        <v>2445</v>
      </c>
      <c r="H443" s="0" t="n">
        <f aca="false">H442+1</f>
        <v>441.5</v>
      </c>
      <c r="I443" s="0" t="n">
        <f aca="false">$D$1*H443/$C$1</f>
        <v>717.667847228094</v>
      </c>
      <c r="J443" s="0" t="str">
        <f aca="false">IF((ABS(I443-INT(I443)-0.5)&lt;0.01),"possible","-")</f>
        <v>-</v>
      </c>
    </row>
    <row r="444" customFormat="false" ht="12.75" hidden="false" customHeight="false" outlineLevel="0" collapsed="false">
      <c r="B444" s="0" t="n">
        <f aca="false">1+B443</f>
        <v>442</v>
      </c>
      <c r="C444" s="0" t="n">
        <f aca="false">$D$1*B444/$C$1</f>
        <v>718.480608096982</v>
      </c>
      <c r="D444" s="0" t="str">
        <f aca="false">IF(OR((ABS(C444-INT(C444))&lt;0.01),(ABS(C444-INT(C444))&gt;0.99)),"possible","-")</f>
        <v>-</v>
      </c>
      <c r="E444" s="0" t="s">
        <v>7</v>
      </c>
      <c r="F444" s="0" t="n">
        <f aca="false">F443+1</f>
        <v>2446</v>
      </c>
      <c r="H444" s="0" t="n">
        <f aca="false">H443+1</f>
        <v>442.5</v>
      </c>
      <c r="I444" s="0" t="n">
        <f aca="false">$D$1*H444/$C$1</f>
        <v>719.29336896587</v>
      </c>
      <c r="J444" s="0" t="str">
        <f aca="false">IF((ABS(I444-INT(I444)-0.5)&lt;0.01),"possible","-")</f>
        <v>-</v>
      </c>
    </row>
    <row r="445" customFormat="false" ht="12.75" hidden="false" customHeight="false" outlineLevel="0" collapsed="false">
      <c r="B445" s="0" t="n">
        <f aca="false">1+B444</f>
        <v>443</v>
      </c>
      <c r="C445" s="0" t="n">
        <f aca="false">$D$1*B445/$C$1</f>
        <v>720.106129834758</v>
      </c>
      <c r="D445" s="0" t="str">
        <f aca="false">IF(OR((ABS(C445-INT(C445))&lt;0.01),(ABS(C445-INT(C445))&gt;0.99)),"possible","-")</f>
        <v>-</v>
      </c>
      <c r="E445" s="0" t="s">
        <v>7</v>
      </c>
      <c r="F445" s="0" t="n">
        <f aca="false">F444+1</f>
        <v>2447</v>
      </c>
      <c r="H445" s="0" t="n">
        <f aca="false">H444+1</f>
        <v>443.5</v>
      </c>
      <c r="I445" s="0" t="n">
        <f aca="false">$D$1*H445/$C$1</f>
        <v>720.918890703646</v>
      </c>
      <c r="J445" s="0" t="str">
        <f aca="false">IF((ABS(I445-INT(I445)-0.5)&lt;0.01),"possible","-")</f>
        <v>-</v>
      </c>
    </row>
    <row r="446" customFormat="false" ht="12.75" hidden="false" customHeight="false" outlineLevel="0" collapsed="false">
      <c r="B446" s="0" t="n">
        <f aca="false">1+B445</f>
        <v>444</v>
      </c>
      <c r="C446" s="0" t="n">
        <f aca="false">$D$1*B446/$C$1</f>
        <v>721.731651572534</v>
      </c>
      <c r="D446" s="0" t="str">
        <f aca="false">IF(OR((ABS(C446-INT(C446))&lt;0.01),(ABS(C446-INT(C446))&gt;0.99)),"possible","-")</f>
        <v>-</v>
      </c>
      <c r="E446" s="0" t="s">
        <v>7</v>
      </c>
      <c r="F446" s="0" t="n">
        <f aca="false">F445+1</f>
        <v>2448</v>
      </c>
      <c r="H446" s="0" t="n">
        <f aca="false">H445+1</f>
        <v>444.5</v>
      </c>
      <c r="I446" s="0" t="n">
        <f aca="false">$D$1*H446/$C$1</f>
        <v>722.544412441422</v>
      </c>
      <c r="J446" s="0" t="str">
        <f aca="false">IF((ABS(I446-INT(I446)-0.5)&lt;0.01),"possible","-")</f>
        <v>-</v>
      </c>
    </row>
    <row r="447" customFormat="false" ht="12.75" hidden="false" customHeight="false" outlineLevel="0" collapsed="false">
      <c r="B447" s="0" t="n">
        <f aca="false">1+B446</f>
        <v>445</v>
      </c>
      <c r="C447" s="0" t="n">
        <f aca="false">$D$1*B447/$C$1</f>
        <v>723.35717331031</v>
      </c>
      <c r="D447" s="0" t="str">
        <f aca="false">IF(OR((ABS(C447-INT(C447))&lt;0.01),(ABS(C447-INT(C447))&gt;0.99)),"possible","-")</f>
        <v>-</v>
      </c>
      <c r="E447" s="0" t="s">
        <v>7</v>
      </c>
      <c r="F447" s="0" t="n">
        <f aca="false">F446+1</f>
        <v>2449</v>
      </c>
      <c r="H447" s="0" t="n">
        <f aca="false">H446+1</f>
        <v>445.5</v>
      </c>
      <c r="I447" s="0" t="n">
        <f aca="false">$D$1*H447/$C$1</f>
        <v>724.169934179198</v>
      </c>
      <c r="J447" s="0" t="str">
        <f aca="false">IF((ABS(I447-INT(I447)-0.5)&lt;0.01),"possible","-")</f>
        <v>-</v>
      </c>
    </row>
    <row r="448" customFormat="false" ht="12.75" hidden="false" customHeight="false" outlineLevel="0" collapsed="false">
      <c r="B448" s="0" t="n">
        <f aca="false">1+B447</f>
        <v>446</v>
      </c>
      <c r="C448" s="0" t="n">
        <f aca="false">$D$1*B448/$C$1</f>
        <v>724.982695048086</v>
      </c>
      <c r="D448" s="0" t="str">
        <f aca="false">IF(OR((ABS(C448-INT(C448))&lt;0.01),(ABS(C448-INT(C448))&gt;0.99)),"possible","-")</f>
        <v>-</v>
      </c>
      <c r="E448" s="0" t="s">
        <v>7</v>
      </c>
      <c r="F448" s="0" t="n">
        <f aca="false">F447+1</f>
        <v>2450</v>
      </c>
      <c r="H448" s="0" t="n">
        <f aca="false">H447+1</f>
        <v>446.5</v>
      </c>
      <c r="I448" s="0" t="n">
        <f aca="false">$D$1*H448/$C$1</f>
        <v>725.795455916974</v>
      </c>
      <c r="J448" s="0" t="str">
        <f aca="false">IF((ABS(I448-INT(I448)-0.5)&lt;0.01),"possible","-")</f>
        <v>-</v>
      </c>
    </row>
    <row r="449" customFormat="false" ht="12.75" hidden="false" customHeight="false" outlineLevel="0" collapsed="false">
      <c r="B449" s="0" t="n">
        <f aca="false">1+B448</f>
        <v>447</v>
      </c>
      <c r="C449" s="0" t="n">
        <f aca="false">$D$1*B449/$C$1</f>
        <v>726.608216785862</v>
      </c>
      <c r="D449" s="0" t="str">
        <f aca="false">IF(OR((ABS(C449-INT(C449))&lt;0.01),(ABS(C449-INT(C449))&gt;0.99)),"possible","-")</f>
        <v>-</v>
      </c>
      <c r="E449" s="0" t="s">
        <v>7</v>
      </c>
      <c r="F449" s="0" t="n">
        <f aca="false">F448+1</f>
        <v>2451</v>
      </c>
      <c r="H449" s="0" t="n">
        <f aca="false">H448+1</f>
        <v>447.5</v>
      </c>
      <c r="I449" s="0" t="n">
        <f aca="false">$D$1*H449/$C$1</f>
        <v>727.42097765475</v>
      </c>
      <c r="J449" s="0" t="str">
        <f aca="false">IF((ABS(I449-INT(I449)-0.5)&lt;0.01),"possible","-")</f>
        <v>-</v>
      </c>
    </row>
    <row r="450" customFormat="false" ht="12.75" hidden="false" customHeight="false" outlineLevel="0" collapsed="false">
      <c r="B450" s="0" t="n">
        <f aca="false">1+B449</f>
        <v>448</v>
      </c>
      <c r="C450" s="0" t="n">
        <f aca="false">$D$1*B450/$C$1</f>
        <v>728.233738523638</v>
      </c>
      <c r="D450" s="0" t="str">
        <f aca="false">IF(OR((ABS(C450-INT(C450))&lt;0.01),(ABS(C450-INT(C450))&gt;0.99)),"possible","-")</f>
        <v>-</v>
      </c>
      <c r="E450" s="0" t="s">
        <v>7</v>
      </c>
      <c r="F450" s="0" t="n">
        <f aca="false">F449+1</f>
        <v>2452</v>
      </c>
      <c r="H450" s="0" t="n">
        <f aca="false">H449+1</f>
        <v>448.5</v>
      </c>
      <c r="I450" s="0" t="n">
        <f aca="false">$D$1*H450/$C$1</f>
        <v>729.046499392526</v>
      </c>
      <c r="J450" s="0" t="str">
        <f aca="false">IF((ABS(I450-INT(I450)-0.5)&lt;0.01),"possible","-")</f>
        <v>-</v>
      </c>
    </row>
    <row r="451" customFormat="false" ht="12.75" hidden="false" customHeight="false" outlineLevel="0" collapsed="false">
      <c r="B451" s="0" t="n">
        <f aca="false">1+B450</f>
        <v>449</v>
      </c>
      <c r="C451" s="0" t="n">
        <f aca="false">$D$1*B451/$C$1</f>
        <v>729.859260261414</v>
      </c>
      <c r="D451" s="0" t="str">
        <f aca="false">IF(OR((ABS(C451-INT(C451))&lt;0.01),(ABS(C451-INT(C451))&gt;0.99)),"possible","-")</f>
        <v>-</v>
      </c>
      <c r="E451" s="0" t="s">
        <v>7</v>
      </c>
      <c r="F451" s="0" t="n">
        <f aca="false">F450+1</f>
        <v>2453</v>
      </c>
      <c r="H451" s="0" t="n">
        <f aca="false">H450+1</f>
        <v>449.5</v>
      </c>
      <c r="I451" s="0" t="n">
        <f aca="false">$D$1*H451/$C$1</f>
        <v>730.672021130302</v>
      </c>
      <c r="J451" s="0" t="str">
        <f aca="false">IF((ABS(I451-INT(I451)-0.5)&lt;0.01),"possible","-")</f>
        <v>-</v>
      </c>
    </row>
    <row r="452" customFormat="false" ht="12.75" hidden="false" customHeight="false" outlineLevel="0" collapsed="false">
      <c r="B452" s="0" t="n">
        <f aca="false">1+B451</f>
        <v>450</v>
      </c>
      <c r="C452" s="0" t="n">
        <f aca="false">$D$1*B452/$C$1</f>
        <v>731.48478199919</v>
      </c>
      <c r="D452" s="0" t="str">
        <f aca="false">IF(OR((ABS(C452-INT(C452))&lt;0.01),(ABS(C452-INT(C452))&gt;0.99)),"possible","-")</f>
        <v>-</v>
      </c>
      <c r="E452" s="0" t="s">
        <v>7</v>
      </c>
      <c r="F452" s="0" t="n">
        <f aca="false">F451+1</f>
        <v>2454</v>
      </c>
      <c r="H452" s="0" t="n">
        <f aca="false">H451+1</f>
        <v>450.5</v>
      </c>
      <c r="I452" s="0" t="n">
        <f aca="false">$D$1*H452/$C$1</f>
        <v>732.297542868078</v>
      </c>
      <c r="J452" s="0" t="str">
        <f aca="false">IF((ABS(I452-INT(I452)-0.5)&lt;0.01),"possible","-")</f>
        <v>-</v>
      </c>
    </row>
    <row r="453" customFormat="false" ht="12.75" hidden="false" customHeight="false" outlineLevel="0" collapsed="false">
      <c r="B453" s="0" t="n">
        <f aca="false">1+B452</f>
        <v>451</v>
      </c>
      <c r="C453" s="0" t="n">
        <f aca="false">$D$1*B453/$C$1</f>
        <v>733.110303736966</v>
      </c>
      <c r="D453" s="0" t="str">
        <f aca="false">IF(OR((ABS(C453-INT(C453))&lt;0.01),(ABS(C453-INT(C453))&gt;0.99)),"possible","-")</f>
        <v>-</v>
      </c>
      <c r="E453" s="0" t="s">
        <v>7</v>
      </c>
      <c r="F453" s="0" t="n">
        <f aca="false">F452+1</f>
        <v>2455</v>
      </c>
      <c r="H453" s="0" t="n">
        <f aca="false">H452+1</f>
        <v>451.5</v>
      </c>
      <c r="I453" s="0" t="n">
        <f aca="false">$D$1*H453/$C$1</f>
        <v>733.923064605854</v>
      </c>
      <c r="J453" s="0" t="str">
        <f aca="false">IF((ABS(I453-INT(I453)-0.5)&lt;0.01),"possible","-")</f>
        <v>-</v>
      </c>
    </row>
    <row r="454" customFormat="false" ht="12.75" hidden="false" customHeight="false" outlineLevel="0" collapsed="false">
      <c r="B454" s="0" t="n">
        <f aca="false">1+B453</f>
        <v>452</v>
      </c>
      <c r="C454" s="0" t="n">
        <f aca="false">$D$1*B454/$C$1</f>
        <v>734.735825474742</v>
      </c>
      <c r="D454" s="0" t="str">
        <f aca="false">IF(OR((ABS(C454-INT(C454))&lt;0.01),(ABS(C454-INT(C454))&gt;0.99)),"possible","-")</f>
        <v>-</v>
      </c>
      <c r="E454" s="0" t="s">
        <v>7</v>
      </c>
      <c r="F454" s="0" t="n">
        <f aca="false">F453+1</f>
        <v>2456</v>
      </c>
      <c r="H454" s="0" t="n">
        <f aca="false">H453+1</f>
        <v>452.5</v>
      </c>
      <c r="I454" s="0" t="n">
        <f aca="false">$D$1*H454/$C$1</f>
        <v>735.54858634363</v>
      </c>
      <c r="J454" s="0" t="str">
        <f aca="false">IF((ABS(I454-INT(I454)-0.5)&lt;0.01),"possible","-")</f>
        <v>-</v>
      </c>
    </row>
    <row r="455" customFormat="false" ht="12.75" hidden="false" customHeight="false" outlineLevel="0" collapsed="false">
      <c r="B455" s="0" t="n">
        <f aca="false">1+B454</f>
        <v>453</v>
      </c>
      <c r="C455" s="0" t="n">
        <f aca="false">$D$1*B455/$C$1</f>
        <v>736.361347212518</v>
      </c>
      <c r="D455" s="0" t="str">
        <f aca="false">IF(OR((ABS(C455-INT(C455))&lt;0.01),(ABS(C455-INT(C455))&gt;0.99)),"possible","-")</f>
        <v>-</v>
      </c>
      <c r="E455" s="0" t="s">
        <v>7</v>
      </c>
      <c r="F455" s="0" t="n">
        <f aca="false">F454+1</f>
        <v>2457</v>
      </c>
      <c r="H455" s="0" t="n">
        <f aca="false">H454+1</f>
        <v>453.5</v>
      </c>
      <c r="I455" s="0" t="n">
        <f aca="false">$D$1*H455/$C$1</f>
        <v>737.174108081406</v>
      </c>
      <c r="J455" s="0" t="str">
        <f aca="false">IF((ABS(I455-INT(I455)-0.5)&lt;0.01),"possible","-")</f>
        <v>-</v>
      </c>
    </row>
    <row r="456" customFormat="false" ht="12.75" hidden="false" customHeight="false" outlineLevel="0" collapsed="false">
      <c r="B456" s="0" t="n">
        <f aca="false">1+B455</f>
        <v>454</v>
      </c>
      <c r="C456" s="0" t="n">
        <f aca="false">$D$1*B456/$C$1</f>
        <v>737.986868950294</v>
      </c>
      <c r="D456" s="0" t="str">
        <f aca="false">IF(OR((ABS(C456-INT(C456))&lt;0.01),(ABS(C456-INT(C456))&gt;0.99)),"possible","-")</f>
        <v>-</v>
      </c>
      <c r="E456" s="0" t="s">
        <v>7</v>
      </c>
      <c r="F456" s="0" t="n">
        <f aca="false">F455+1</f>
        <v>2458</v>
      </c>
      <c r="H456" s="0" t="n">
        <f aca="false">H455+1</f>
        <v>454.5</v>
      </c>
      <c r="I456" s="0" t="n">
        <f aca="false">$D$1*H456/$C$1</f>
        <v>738.799629819182</v>
      </c>
      <c r="J456" s="0" t="str">
        <f aca="false">IF((ABS(I456-INT(I456)-0.5)&lt;0.01),"possible","-")</f>
        <v>-</v>
      </c>
    </row>
    <row r="457" customFormat="false" ht="12.75" hidden="false" customHeight="false" outlineLevel="0" collapsed="false">
      <c r="B457" s="0" t="n">
        <f aca="false">1+B456</f>
        <v>455</v>
      </c>
      <c r="C457" s="0" t="n">
        <f aca="false">$D$1*B457/$C$1</f>
        <v>739.61239068807</v>
      </c>
      <c r="D457" s="0" t="str">
        <f aca="false">IF(OR((ABS(C457-INT(C457))&lt;0.01),(ABS(C457-INT(C457))&gt;0.99)),"possible","-")</f>
        <v>-</v>
      </c>
      <c r="E457" s="0" t="s">
        <v>7</v>
      </c>
      <c r="F457" s="0" t="n">
        <f aca="false">F456+1</f>
        <v>2459</v>
      </c>
      <c r="H457" s="0" t="n">
        <f aca="false">H456+1</f>
        <v>455.5</v>
      </c>
      <c r="I457" s="0" t="n">
        <f aca="false">$D$1*H457/$C$1</f>
        <v>740.425151556958</v>
      </c>
      <c r="J457" s="0" t="str">
        <f aca="false">IF((ABS(I457-INT(I457)-0.5)&lt;0.01),"possible","-")</f>
        <v>-</v>
      </c>
    </row>
    <row r="458" customFormat="false" ht="12.75" hidden="false" customHeight="false" outlineLevel="0" collapsed="false">
      <c r="B458" s="0" t="n">
        <f aca="false">1+B457</f>
        <v>456</v>
      </c>
      <c r="C458" s="0" t="n">
        <f aca="false">$D$1*B458/$C$1</f>
        <v>741.237912425846</v>
      </c>
      <c r="D458" s="0" t="str">
        <f aca="false">IF(OR((ABS(C458-INT(C458))&lt;0.01),(ABS(C458-INT(C458))&gt;0.99)),"possible","-")</f>
        <v>-</v>
      </c>
      <c r="E458" s="0" t="s">
        <v>7</v>
      </c>
      <c r="F458" s="0" t="n">
        <f aca="false">F457+1</f>
        <v>2460</v>
      </c>
      <c r="H458" s="0" t="n">
        <f aca="false">H457+1</f>
        <v>456.5</v>
      </c>
      <c r="I458" s="0" t="n">
        <f aca="false">$D$1*H458/$C$1</f>
        <v>742.050673294734</v>
      </c>
      <c r="J458" s="0" t="str">
        <f aca="false">IF((ABS(I458-INT(I458)-0.5)&lt;0.01),"possible","-")</f>
        <v>-</v>
      </c>
    </row>
    <row r="459" customFormat="false" ht="12.75" hidden="false" customHeight="false" outlineLevel="0" collapsed="false">
      <c r="B459" s="0" t="n">
        <f aca="false">1+B458</f>
        <v>457</v>
      </c>
      <c r="C459" s="0" t="n">
        <f aca="false">$D$1*B459/$C$1</f>
        <v>742.863434163622</v>
      </c>
      <c r="D459" s="0" t="str">
        <f aca="false">IF(OR((ABS(C459-INT(C459))&lt;0.01),(ABS(C459-INT(C459))&gt;0.99)),"possible","-")</f>
        <v>-</v>
      </c>
      <c r="E459" s="0" t="s">
        <v>7</v>
      </c>
      <c r="F459" s="0" t="n">
        <f aca="false">F458+1</f>
        <v>2461</v>
      </c>
      <c r="H459" s="0" t="n">
        <f aca="false">H458+1</f>
        <v>457.5</v>
      </c>
      <c r="I459" s="0" t="n">
        <f aca="false">$D$1*H459/$C$1</f>
        <v>743.67619503251</v>
      </c>
      <c r="J459" s="0" t="str">
        <f aca="false">IF((ABS(I459-INT(I459)-0.5)&lt;0.01),"possible","-")</f>
        <v>-</v>
      </c>
    </row>
    <row r="460" customFormat="false" ht="12.75" hidden="false" customHeight="false" outlineLevel="0" collapsed="false">
      <c r="B460" s="0" t="n">
        <f aca="false">1+B459</f>
        <v>458</v>
      </c>
      <c r="C460" s="0" t="n">
        <f aca="false">$D$1*B460/$C$1</f>
        <v>744.488955901398</v>
      </c>
      <c r="D460" s="0" t="str">
        <f aca="false">IF(OR((ABS(C460-INT(C460))&lt;0.01),(ABS(C460-INT(C460))&gt;0.99)),"possible","-")</f>
        <v>-</v>
      </c>
      <c r="E460" s="0" t="s">
        <v>7</v>
      </c>
      <c r="F460" s="0" t="n">
        <f aca="false">F459+1</f>
        <v>2462</v>
      </c>
      <c r="H460" s="0" t="n">
        <f aca="false">H459+1</f>
        <v>458.5</v>
      </c>
      <c r="I460" s="0" t="n">
        <f aca="false">$D$1*H460/$C$1</f>
        <v>745.301716770286</v>
      </c>
      <c r="J460" s="0" t="str">
        <f aca="false">IF((ABS(I460-INT(I460)-0.5)&lt;0.01),"possible","-")</f>
        <v>-</v>
      </c>
    </row>
    <row r="461" customFormat="false" ht="12.75" hidden="false" customHeight="false" outlineLevel="0" collapsed="false">
      <c r="B461" s="0" t="n">
        <f aca="false">1+B460</f>
        <v>459</v>
      </c>
      <c r="C461" s="0" t="n">
        <f aca="false">$D$1*B461/$C$1</f>
        <v>746.114477639174</v>
      </c>
      <c r="D461" s="0" t="str">
        <f aca="false">IF(OR((ABS(C461-INT(C461))&lt;0.01),(ABS(C461-INT(C461))&gt;0.99)),"possible","-")</f>
        <v>-</v>
      </c>
      <c r="E461" s="0" t="s">
        <v>7</v>
      </c>
      <c r="F461" s="0" t="n">
        <f aca="false">F460+1</f>
        <v>2463</v>
      </c>
      <c r="H461" s="0" t="n">
        <f aca="false">H460+1</f>
        <v>459.5</v>
      </c>
      <c r="I461" s="0" t="n">
        <f aca="false">$D$1*H461/$C$1</f>
        <v>746.927238508062</v>
      </c>
      <c r="J461" s="0" t="str">
        <f aca="false">IF((ABS(I461-INT(I461)-0.5)&lt;0.01),"possible","-")</f>
        <v>-</v>
      </c>
    </row>
    <row r="462" customFormat="false" ht="12.75" hidden="false" customHeight="false" outlineLevel="0" collapsed="false">
      <c r="B462" s="0" t="n">
        <f aca="false">1+B461</f>
        <v>460</v>
      </c>
      <c r="C462" s="0" t="n">
        <f aca="false">$D$1*B462/$C$1</f>
        <v>747.73999937695</v>
      </c>
      <c r="D462" s="0" t="str">
        <f aca="false">IF(OR((ABS(C462-INT(C462))&lt;0.01),(ABS(C462-INT(C462))&gt;0.99)),"possible","-")</f>
        <v>-</v>
      </c>
      <c r="E462" s="0" t="s">
        <v>7</v>
      </c>
      <c r="F462" s="0" t="n">
        <f aca="false">F461+1</f>
        <v>2464</v>
      </c>
      <c r="H462" s="0" t="n">
        <f aca="false">H461+1</f>
        <v>460.5</v>
      </c>
      <c r="I462" s="0" t="n">
        <f aca="false">$D$1*H462/$C$1</f>
        <v>748.552760245838</v>
      </c>
      <c r="J462" s="0" t="str">
        <f aca="false">IF((ABS(I462-INT(I462)-0.5)&lt;0.01),"possible","-")</f>
        <v>-</v>
      </c>
    </row>
    <row r="463" customFormat="false" ht="12.75" hidden="false" customHeight="false" outlineLevel="0" collapsed="false">
      <c r="B463" s="0" t="n">
        <f aca="false">1+B462</f>
        <v>461</v>
      </c>
      <c r="C463" s="0" t="n">
        <f aca="false">$D$1*B463/$C$1</f>
        <v>749.365521114726</v>
      </c>
      <c r="D463" s="0" t="str">
        <f aca="false">IF(OR((ABS(C463-INT(C463))&lt;0.01),(ABS(C463-INT(C463))&gt;0.99)),"possible","-")</f>
        <v>-</v>
      </c>
      <c r="E463" s="0" t="s">
        <v>7</v>
      </c>
      <c r="F463" s="0" t="n">
        <f aca="false">F462+1</f>
        <v>2465</v>
      </c>
      <c r="H463" s="0" t="n">
        <f aca="false">H462+1</f>
        <v>461.5</v>
      </c>
      <c r="I463" s="0" t="n">
        <f aca="false">$D$1*H463/$C$1</f>
        <v>750.178281983614</v>
      </c>
      <c r="J463" s="0" t="str">
        <f aca="false">IF((ABS(I463-INT(I463)-0.5)&lt;0.01),"possible","-")</f>
        <v>-</v>
      </c>
    </row>
    <row r="464" customFormat="false" ht="12.75" hidden="false" customHeight="false" outlineLevel="0" collapsed="false">
      <c r="B464" s="0" t="n">
        <f aca="false">1+B463</f>
        <v>462</v>
      </c>
      <c r="C464" s="0" t="n">
        <f aca="false">$D$1*B464/$C$1</f>
        <v>750.991042852502</v>
      </c>
      <c r="D464" s="0" t="str">
        <f aca="false">IF(OR((ABS(C464-INT(C464))&lt;0.01),(ABS(C464-INT(C464))&gt;0.99)),"possible","-")</f>
        <v>possible</v>
      </c>
      <c r="E464" s="0" t="s">
        <v>7</v>
      </c>
      <c r="F464" s="0" t="n">
        <f aca="false">F463+1</f>
        <v>2466</v>
      </c>
      <c r="H464" s="0" t="n">
        <f aca="false">H463+1</f>
        <v>462.5</v>
      </c>
      <c r="I464" s="0" t="n">
        <f aca="false">$D$1*H464/$C$1</f>
        <v>751.80380372139</v>
      </c>
      <c r="J464" s="0" t="str">
        <f aca="false">IF((ABS(I464-INT(I464)-0.5)&lt;0.01),"possible","-")</f>
        <v>-</v>
      </c>
    </row>
    <row r="465" customFormat="false" ht="12.75" hidden="false" customHeight="false" outlineLevel="0" collapsed="false">
      <c r="B465" s="0" t="n">
        <f aca="false">1+B464</f>
        <v>463</v>
      </c>
      <c r="C465" s="0" t="n">
        <f aca="false">$D$1*B465/$C$1</f>
        <v>752.616564590278</v>
      </c>
      <c r="D465" s="0" t="str">
        <f aca="false">IF(OR((ABS(C465-INT(C465))&lt;0.01),(ABS(C465-INT(C465))&gt;0.99)),"possible","-")</f>
        <v>-</v>
      </c>
      <c r="E465" s="0" t="s">
        <v>7</v>
      </c>
      <c r="F465" s="0" t="n">
        <f aca="false">F464+1</f>
        <v>2467</v>
      </c>
      <c r="H465" s="0" t="n">
        <f aca="false">H464+1</f>
        <v>463.5</v>
      </c>
      <c r="I465" s="0" t="n">
        <f aca="false">$D$1*H465/$C$1</f>
        <v>753.429325459166</v>
      </c>
      <c r="J465" s="0" t="str">
        <f aca="false">IF((ABS(I465-INT(I465)-0.5)&lt;0.01),"possible","-")</f>
        <v>-</v>
      </c>
    </row>
    <row r="466" customFormat="false" ht="12.75" hidden="false" customHeight="false" outlineLevel="0" collapsed="false">
      <c r="B466" s="0" t="n">
        <f aca="false">1+B465</f>
        <v>464</v>
      </c>
      <c r="C466" s="0" t="n">
        <f aca="false">$D$1*B466/$C$1</f>
        <v>754.242086328054</v>
      </c>
      <c r="D466" s="0" t="str">
        <f aca="false">IF(OR((ABS(C466-INT(C466))&lt;0.01),(ABS(C466-INT(C466))&gt;0.99)),"possible","-")</f>
        <v>-</v>
      </c>
      <c r="E466" s="0" t="s">
        <v>7</v>
      </c>
      <c r="F466" s="0" t="n">
        <f aca="false">F465+1</f>
        <v>2468</v>
      </c>
      <c r="H466" s="0" t="n">
        <f aca="false">H465+1</f>
        <v>464.5</v>
      </c>
      <c r="I466" s="0" t="n">
        <f aca="false">$D$1*H466/$C$1</f>
        <v>755.054847196942</v>
      </c>
      <c r="J466" s="0" t="str">
        <f aca="false">IF((ABS(I466-INT(I466)-0.5)&lt;0.01),"possible","-")</f>
        <v>-</v>
      </c>
    </row>
    <row r="467" customFormat="false" ht="12.75" hidden="false" customHeight="false" outlineLevel="0" collapsed="false">
      <c r="B467" s="0" t="n">
        <f aca="false">1+B466</f>
        <v>465</v>
      </c>
      <c r="C467" s="0" t="n">
        <f aca="false">$D$1*B467/$C$1</f>
        <v>755.86760806583</v>
      </c>
      <c r="D467" s="0" t="str">
        <f aca="false">IF(OR((ABS(C467-INT(C467))&lt;0.01),(ABS(C467-INT(C467))&gt;0.99)),"possible","-")</f>
        <v>-</v>
      </c>
      <c r="E467" s="0" t="s">
        <v>7</v>
      </c>
      <c r="F467" s="0" t="n">
        <f aca="false">F466+1</f>
        <v>2469</v>
      </c>
      <c r="H467" s="0" t="n">
        <f aca="false">H466+1</f>
        <v>465.5</v>
      </c>
      <c r="I467" s="0" t="n">
        <f aca="false">$D$1*H467/$C$1</f>
        <v>756.680368934718</v>
      </c>
      <c r="J467" s="0" t="str">
        <f aca="false">IF((ABS(I467-INT(I467)-0.5)&lt;0.01),"possible","-")</f>
        <v>-</v>
      </c>
    </row>
    <row r="468" customFormat="false" ht="12.75" hidden="false" customHeight="false" outlineLevel="0" collapsed="false">
      <c r="B468" s="0" t="n">
        <f aca="false">1+B467</f>
        <v>466</v>
      </c>
      <c r="C468" s="0" t="n">
        <f aca="false">$D$1*B468/$C$1</f>
        <v>757.493129803606</v>
      </c>
      <c r="D468" s="0" t="str">
        <f aca="false">IF(OR((ABS(C468-INT(C468))&lt;0.01),(ABS(C468-INT(C468))&gt;0.99)),"possible","-")</f>
        <v>-</v>
      </c>
      <c r="E468" s="0" t="s">
        <v>7</v>
      </c>
      <c r="F468" s="0" t="n">
        <f aca="false">F467+1</f>
        <v>2470</v>
      </c>
      <c r="H468" s="0" t="n">
        <f aca="false">H467+1</f>
        <v>466.5</v>
      </c>
      <c r="I468" s="0" t="n">
        <f aca="false">$D$1*H468/$C$1</f>
        <v>758.305890672494</v>
      </c>
      <c r="J468" s="0" t="str">
        <f aca="false">IF((ABS(I468-INT(I468)-0.5)&lt;0.01),"possible","-")</f>
        <v>-</v>
      </c>
    </row>
    <row r="469" customFormat="false" ht="12.75" hidden="false" customHeight="false" outlineLevel="0" collapsed="false">
      <c r="B469" s="0" t="n">
        <f aca="false">1+B468</f>
        <v>467</v>
      </c>
      <c r="C469" s="0" t="n">
        <f aca="false">$D$1*B469/$C$1</f>
        <v>759.118651541382</v>
      </c>
      <c r="D469" s="0" t="str">
        <f aca="false">IF(OR((ABS(C469-INT(C469))&lt;0.01),(ABS(C469-INT(C469))&gt;0.99)),"possible","-")</f>
        <v>-</v>
      </c>
      <c r="E469" s="0" t="s">
        <v>7</v>
      </c>
      <c r="F469" s="0" t="n">
        <f aca="false">F468+1</f>
        <v>2471</v>
      </c>
      <c r="H469" s="0" t="n">
        <f aca="false">H468+1</f>
        <v>467.5</v>
      </c>
      <c r="I469" s="0" t="n">
        <f aca="false">$D$1*H469/$C$1</f>
        <v>759.93141241027</v>
      </c>
      <c r="J469" s="0" t="str">
        <f aca="false">IF((ABS(I469-INT(I469)-0.5)&lt;0.01),"possible","-")</f>
        <v>-</v>
      </c>
    </row>
    <row r="470" customFormat="false" ht="12.75" hidden="false" customHeight="false" outlineLevel="0" collapsed="false">
      <c r="B470" s="0" t="n">
        <f aca="false">1+B469</f>
        <v>468</v>
      </c>
      <c r="C470" s="0" t="n">
        <f aca="false">$D$1*B470/$C$1</f>
        <v>760.744173279158</v>
      </c>
      <c r="D470" s="0" t="str">
        <f aca="false">IF(OR((ABS(C470-INT(C470))&lt;0.01),(ABS(C470-INT(C470))&gt;0.99)),"possible","-")</f>
        <v>-</v>
      </c>
      <c r="E470" s="0" t="s">
        <v>7</v>
      </c>
      <c r="F470" s="0" t="n">
        <f aca="false">F469+1</f>
        <v>2472</v>
      </c>
      <c r="H470" s="0" t="n">
        <f aca="false">H469+1</f>
        <v>468.5</v>
      </c>
      <c r="I470" s="0" t="n">
        <f aca="false">$D$1*H470/$C$1</f>
        <v>761.556934148046</v>
      </c>
      <c r="J470" s="0" t="str">
        <f aca="false">IF((ABS(I470-INT(I470)-0.5)&lt;0.01),"possible","-")</f>
        <v>-</v>
      </c>
    </row>
    <row r="471" customFormat="false" ht="12.75" hidden="false" customHeight="false" outlineLevel="0" collapsed="false">
      <c r="B471" s="0" t="n">
        <f aca="false">1+B470</f>
        <v>469</v>
      </c>
      <c r="C471" s="0" t="n">
        <f aca="false">$D$1*B471/$C$1</f>
        <v>762.369695016934</v>
      </c>
      <c r="D471" s="0" t="str">
        <f aca="false">IF(OR((ABS(C471-INT(C471))&lt;0.01),(ABS(C471-INT(C471))&gt;0.99)),"possible","-")</f>
        <v>-</v>
      </c>
      <c r="E471" s="0" t="s">
        <v>7</v>
      </c>
      <c r="F471" s="0" t="n">
        <f aca="false">F470+1</f>
        <v>2473</v>
      </c>
      <c r="H471" s="0" t="n">
        <f aca="false">H470+1</f>
        <v>469.5</v>
      </c>
      <c r="I471" s="0" t="n">
        <f aca="false">$D$1*H471/$C$1</f>
        <v>763.182455885822</v>
      </c>
      <c r="J471" s="0" t="str">
        <f aca="false">IF((ABS(I471-INT(I471)-0.5)&lt;0.01),"possible","-")</f>
        <v>-</v>
      </c>
    </row>
    <row r="472" customFormat="false" ht="12.75" hidden="false" customHeight="false" outlineLevel="0" collapsed="false">
      <c r="B472" s="0" t="n">
        <f aca="false">1+B471</f>
        <v>470</v>
      </c>
      <c r="C472" s="0" t="n">
        <f aca="false">$D$1*B472/$C$1</f>
        <v>763.99521675471</v>
      </c>
      <c r="D472" s="0" t="str">
        <f aca="false">IF(OR((ABS(C472-INT(C472))&lt;0.01),(ABS(C472-INT(C472))&gt;0.99)),"possible","-")</f>
        <v>possible</v>
      </c>
      <c r="E472" s="0" t="s">
        <v>7</v>
      </c>
      <c r="F472" s="0" t="n">
        <f aca="false">F471+1</f>
        <v>2474</v>
      </c>
      <c r="H472" s="0" t="n">
        <f aca="false">H471+1</f>
        <v>470.5</v>
      </c>
      <c r="I472" s="0" t="n">
        <f aca="false">$D$1*H472/$C$1</f>
        <v>764.807977623598</v>
      </c>
      <c r="J472" s="0" t="str">
        <f aca="false">IF((ABS(I472-INT(I472)-0.5)&lt;0.01),"possible","-")</f>
        <v>-</v>
      </c>
    </row>
    <row r="473" customFormat="false" ht="12.75" hidden="false" customHeight="false" outlineLevel="0" collapsed="false">
      <c r="B473" s="0" t="n">
        <f aca="false">1+B472</f>
        <v>471</v>
      </c>
      <c r="C473" s="0" t="n">
        <f aca="false">$D$1*B473/$C$1</f>
        <v>765.620738492486</v>
      </c>
      <c r="D473" s="0" t="str">
        <f aca="false">IF(OR((ABS(C473-INT(C473))&lt;0.01),(ABS(C473-INT(C473))&gt;0.99)),"possible","-")</f>
        <v>-</v>
      </c>
      <c r="E473" s="0" t="s">
        <v>7</v>
      </c>
      <c r="F473" s="0" t="n">
        <f aca="false">F472+1</f>
        <v>2475</v>
      </c>
      <c r="H473" s="0" t="n">
        <f aca="false">H472+1</f>
        <v>471.5</v>
      </c>
      <c r="I473" s="0" t="n">
        <f aca="false">$D$1*H473/$C$1</f>
        <v>766.433499361374</v>
      </c>
      <c r="J473" s="0" t="str">
        <f aca="false">IF((ABS(I473-INT(I473)-0.5)&lt;0.01),"possible","-")</f>
        <v>-</v>
      </c>
    </row>
    <row r="474" customFormat="false" ht="12.75" hidden="false" customHeight="false" outlineLevel="0" collapsed="false">
      <c r="B474" s="0" t="n">
        <f aca="false">1+B473</f>
        <v>472</v>
      </c>
      <c r="C474" s="0" t="n">
        <f aca="false">$D$1*B474/$C$1</f>
        <v>767.246260230261</v>
      </c>
      <c r="D474" s="0" t="str">
        <f aca="false">IF(OR((ABS(C474-INT(C474))&lt;0.01),(ABS(C474-INT(C474))&gt;0.99)),"possible","-")</f>
        <v>-</v>
      </c>
      <c r="E474" s="0" t="s">
        <v>7</v>
      </c>
      <c r="F474" s="0" t="n">
        <f aca="false">F473+1</f>
        <v>2476</v>
      </c>
      <c r="H474" s="0" t="n">
        <f aca="false">H473+1</f>
        <v>472.5</v>
      </c>
      <c r="I474" s="0" t="n">
        <f aca="false">$D$1*H474/$C$1</f>
        <v>768.05902109915</v>
      </c>
      <c r="J474" s="0" t="str">
        <f aca="false">IF((ABS(I474-INT(I474)-0.5)&lt;0.01),"possible","-")</f>
        <v>-</v>
      </c>
    </row>
    <row r="475" customFormat="false" ht="12.75" hidden="false" customHeight="false" outlineLevel="0" collapsed="false">
      <c r="B475" s="0" t="n">
        <f aca="false">1+B474</f>
        <v>473</v>
      </c>
      <c r="C475" s="0" t="n">
        <f aca="false">$D$1*B475/$C$1</f>
        <v>768.871781968038</v>
      </c>
      <c r="D475" s="0" t="str">
        <f aca="false">IF(OR((ABS(C475-INT(C475))&lt;0.01),(ABS(C475-INT(C475))&gt;0.99)),"possible","-")</f>
        <v>-</v>
      </c>
      <c r="E475" s="0" t="s">
        <v>7</v>
      </c>
      <c r="F475" s="0" t="n">
        <f aca="false">F474+1</f>
        <v>2477</v>
      </c>
      <c r="H475" s="0" t="n">
        <f aca="false">H474+1</f>
        <v>473.5</v>
      </c>
      <c r="I475" s="0" t="n">
        <f aca="false">$D$1*H475/$C$1</f>
        <v>769.684542836925</v>
      </c>
      <c r="J475" s="0" t="str">
        <f aca="false">IF((ABS(I475-INT(I475)-0.5)&lt;0.01),"possible","-")</f>
        <v>-</v>
      </c>
    </row>
    <row r="476" customFormat="false" ht="12.75" hidden="false" customHeight="false" outlineLevel="0" collapsed="false">
      <c r="B476" s="0" t="n">
        <f aca="false">1+B475</f>
        <v>474</v>
      </c>
      <c r="C476" s="0" t="n">
        <f aca="false">$D$1*B476/$C$1</f>
        <v>770.497303705814</v>
      </c>
      <c r="D476" s="0" t="str">
        <f aca="false">IF(OR((ABS(C476-INT(C476))&lt;0.01),(ABS(C476-INT(C476))&gt;0.99)),"possible","-")</f>
        <v>-</v>
      </c>
      <c r="E476" s="0" t="s">
        <v>7</v>
      </c>
      <c r="F476" s="0" t="n">
        <f aca="false">F475+1</f>
        <v>2478</v>
      </c>
      <c r="H476" s="0" t="n">
        <f aca="false">H475+1</f>
        <v>474.5</v>
      </c>
      <c r="I476" s="0" t="n">
        <f aca="false">$D$1*H476/$C$1</f>
        <v>771.310064574701</v>
      </c>
      <c r="J476" s="0" t="str">
        <f aca="false">IF((ABS(I476-INT(I476)-0.5)&lt;0.01),"possible","-")</f>
        <v>-</v>
      </c>
    </row>
    <row r="477" customFormat="false" ht="12.75" hidden="false" customHeight="false" outlineLevel="0" collapsed="false">
      <c r="B477" s="0" t="n">
        <f aca="false">1+B476</f>
        <v>475</v>
      </c>
      <c r="C477" s="0" t="n">
        <f aca="false">$D$1*B477/$C$1</f>
        <v>772.122825443589</v>
      </c>
      <c r="D477" s="0" t="str">
        <f aca="false">IF(OR((ABS(C477-INT(C477))&lt;0.01),(ABS(C477-INT(C477))&gt;0.99)),"possible","-")</f>
        <v>-</v>
      </c>
      <c r="E477" s="0" t="s">
        <v>7</v>
      </c>
      <c r="F477" s="0" t="n">
        <f aca="false">F476+1</f>
        <v>2479</v>
      </c>
      <c r="H477" s="0" t="n">
        <f aca="false">H476+1</f>
        <v>475.5</v>
      </c>
      <c r="I477" s="0" t="n">
        <f aca="false">$D$1*H477/$C$1</f>
        <v>772.935586312477</v>
      </c>
      <c r="J477" s="0" t="str">
        <f aca="false">IF((ABS(I477-INT(I477)-0.5)&lt;0.01),"possible","-")</f>
        <v>-</v>
      </c>
    </row>
    <row r="478" customFormat="false" ht="12.75" hidden="false" customHeight="false" outlineLevel="0" collapsed="false">
      <c r="B478" s="0" t="n">
        <f aca="false">1+B477</f>
        <v>476</v>
      </c>
      <c r="C478" s="0" t="n">
        <f aca="false">$D$1*B478/$C$1</f>
        <v>773.748347181365</v>
      </c>
      <c r="D478" s="0" t="str">
        <f aca="false">IF(OR((ABS(C478-INT(C478))&lt;0.01),(ABS(C478-INT(C478))&gt;0.99)),"possible","-")</f>
        <v>-</v>
      </c>
      <c r="E478" s="0" t="s">
        <v>7</v>
      </c>
      <c r="F478" s="0" t="n">
        <f aca="false">F477+1</f>
        <v>2480</v>
      </c>
      <c r="H478" s="0" t="n">
        <f aca="false">H477+1</f>
        <v>476.5</v>
      </c>
      <c r="I478" s="0" t="n">
        <f aca="false">$D$1*H478/$C$1</f>
        <v>774.561108050253</v>
      </c>
      <c r="J478" s="0" t="str">
        <f aca="false">IF((ABS(I478-INT(I478)-0.5)&lt;0.01),"possible","-")</f>
        <v>-</v>
      </c>
    </row>
    <row r="479" customFormat="false" ht="12.75" hidden="false" customHeight="false" outlineLevel="0" collapsed="false">
      <c r="B479" s="0" t="n">
        <f aca="false">1+B478</f>
        <v>477</v>
      </c>
      <c r="C479" s="0" t="n">
        <f aca="false">$D$1*B479/$C$1</f>
        <v>775.373868919141</v>
      </c>
      <c r="D479" s="0" t="str">
        <f aca="false">IF(OR((ABS(C479-INT(C479))&lt;0.01),(ABS(C479-INT(C479))&gt;0.99)),"possible","-")</f>
        <v>-</v>
      </c>
      <c r="E479" s="0" t="s">
        <v>7</v>
      </c>
      <c r="F479" s="0" t="n">
        <f aca="false">F478+1</f>
        <v>2481</v>
      </c>
      <c r="H479" s="0" t="n">
        <f aca="false">H478+1</f>
        <v>477.5</v>
      </c>
      <c r="I479" s="0" t="n">
        <f aca="false">$D$1*H479/$C$1</f>
        <v>776.186629788029</v>
      </c>
      <c r="J479" s="0" t="str">
        <f aca="false">IF((ABS(I479-INT(I479)-0.5)&lt;0.01),"possible","-")</f>
        <v>-</v>
      </c>
    </row>
    <row r="480" customFormat="false" ht="12.75" hidden="false" customHeight="false" outlineLevel="0" collapsed="false">
      <c r="B480" s="0" t="n">
        <f aca="false">1+B479</f>
        <v>478</v>
      </c>
      <c r="C480" s="0" t="n">
        <f aca="false">$D$1*B480/$C$1</f>
        <v>776.999390656917</v>
      </c>
      <c r="D480" s="0" t="str">
        <f aca="false">IF(OR((ABS(C480-INT(C480))&lt;0.01),(ABS(C480-INT(C480))&gt;0.99)),"possible","-")</f>
        <v>possible</v>
      </c>
      <c r="E480" s="0" t="s">
        <v>7</v>
      </c>
      <c r="F480" s="0" t="n">
        <f aca="false">F479+1</f>
        <v>2482</v>
      </c>
      <c r="H480" s="0" t="n">
        <f aca="false">H479+1</f>
        <v>478.5</v>
      </c>
      <c r="I480" s="0" t="n">
        <f aca="false">$D$1*H480/$C$1</f>
        <v>777.812151525805</v>
      </c>
      <c r="J480" s="0" t="str">
        <f aca="false">IF((ABS(I480-INT(I480)-0.5)&lt;0.01),"possible","-")</f>
        <v>-</v>
      </c>
    </row>
    <row r="481" customFormat="false" ht="12.75" hidden="false" customHeight="false" outlineLevel="0" collapsed="false">
      <c r="B481" s="0" t="n">
        <f aca="false">1+B480</f>
        <v>479</v>
      </c>
      <c r="C481" s="0" t="n">
        <f aca="false">$D$1*B481/$C$1</f>
        <v>778.624912394693</v>
      </c>
      <c r="D481" s="0" t="str">
        <f aca="false">IF(OR((ABS(C481-INT(C481))&lt;0.01),(ABS(C481-INT(C481))&gt;0.99)),"possible","-")</f>
        <v>-</v>
      </c>
      <c r="E481" s="0" t="s">
        <v>7</v>
      </c>
      <c r="F481" s="0" t="n">
        <f aca="false">F480+1</f>
        <v>2483</v>
      </c>
      <c r="H481" s="0" t="n">
        <f aca="false">H480+1</f>
        <v>479.5</v>
      </c>
      <c r="I481" s="0" t="n">
        <f aca="false">$D$1*H481/$C$1</f>
        <v>779.437673263581</v>
      </c>
      <c r="J481" s="0" t="str">
        <f aca="false">IF((ABS(I481-INT(I481)-0.5)&lt;0.01),"possible","-")</f>
        <v>-</v>
      </c>
    </row>
    <row r="482" customFormat="false" ht="12.75" hidden="false" customHeight="false" outlineLevel="0" collapsed="false">
      <c r="B482" s="0" t="n">
        <f aca="false">1+B481</f>
        <v>480</v>
      </c>
      <c r="C482" s="0" t="n">
        <f aca="false">$D$1*B482/$C$1</f>
        <v>780.250434132469</v>
      </c>
      <c r="D482" s="0" t="str">
        <f aca="false">IF(OR((ABS(C482-INT(C482))&lt;0.01),(ABS(C482-INT(C482))&gt;0.99)),"possible","-")</f>
        <v>-</v>
      </c>
      <c r="E482" s="0" t="s">
        <v>7</v>
      </c>
      <c r="F482" s="0" t="n">
        <f aca="false">F481+1</f>
        <v>2484</v>
      </c>
      <c r="H482" s="0" t="n">
        <f aca="false">H481+1</f>
        <v>480.5</v>
      </c>
      <c r="I482" s="0" t="n">
        <f aca="false">$D$1*H482/$C$1</f>
        <v>781.063195001357</v>
      </c>
      <c r="J482" s="0" t="str">
        <f aca="false">IF((ABS(I482-INT(I482)-0.5)&lt;0.01),"possible","-")</f>
        <v>-</v>
      </c>
    </row>
    <row r="483" customFormat="false" ht="12.75" hidden="false" customHeight="false" outlineLevel="0" collapsed="false">
      <c r="B483" s="0" t="n">
        <f aca="false">1+B482</f>
        <v>481</v>
      </c>
      <c r="C483" s="0" t="n">
        <f aca="false">$D$1*B483/$C$1</f>
        <v>781.875955870245</v>
      </c>
      <c r="D483" s="0" t="str">
        <f aca="false">IF(OR((ABS(C483-INT(C483))&lt;0.01),(ABS(C483-INT(C483))&gt;0.99)),"possible","-")</f>
        <v>-</v>
      </c>
      <c r="E483" s="0" t="s">
        <v>7</v>
      </c>
      <c r="F483" s="0" t="n">
        <f aca="false">F482+1</f>
        <v>2485</v>
      </c>
      <c r="H483" s="0" t="n">
        <f aca="false">H482+1</f>
        <v>481.5</v>
      </c>
      <c r="I483" s="0" t="n">
        <f aca="false">$D$1*H483/$C$1</f>
        <v>782.688716739133</v>
      </c>
      <c r="J483" s="0" t="str">
        <f aca="false">IF((ABS(I483-INT(I483)-0.5)&lt;0.01),"possible","-")</f>
        <v>-</v>
      </c>
    </row>
    <row r="484" customFormat="false" ht="12.75" hidden="false" customHeight="false" outlineLevel="0" collapsed="false">
      <c r="B484" s="0" t="n">
        <f aca="false">1+B483</f>
        <v>482</v>
      </c>
      <c r="C484" s="0" t="n">
        <f aca="false">$D$1*B484/$C$1</f>
        <v>783.501477608021</v>
      </c>
      <c r="D484" s="0" t="str">
        <f aca="false">IF(OR((ABS(C484-INT(C484))&lt;0.01),(ABS(C484-INT(C484))&gt;0.99)),"possible","-")</f>
        <v>-</v>
      </c>
      <c r="E484" s="0" t="s">
        <v>7</v>
      </c>
      <c r="F484" s="0" t="n">
        <f aca="false">F483+1</f>
        <v>2486</v>
      </c>
      <c r="H484" s="0" t="n">
        <f aca="false">H483+1</f>
        <v>482.5</v>
      </c>
      <c r="I484" s="0" t="n">
        <f aca="false">$D$1*H484/$C$1</f>
        <v>784.314238476909</v>
      </c>
      <c r="J484" s="0" t="str">
        <f aca="false">IF((ABS(I484-INT(I484)-0.5)&lt;0.01),"possible","-")</f>
        <v>-</v>
      </c>
    </row>
    <row r="485" customFormat="false" ht="12.75" hidden="false" customHeight="false" outlineLevel="0" collapsed="false">
      <c r="B485" s="0" t="n">
        <f aca="false">1+B484</f>
        <v>483</v>
      </c>
      <c r="C485" s="0" t="n">
        <f aca="false">$D$1*B485/$C$1</f>
        <v>785.126999345797</v>
      </c>
      <c r="D485" s="0" t="str">
        <f aca="false">IF(OR((ABS(C485-INT(C485))&lt;0.01),(ABS(C485-INT(C485))&gt;0.99)),"possible","-")</f>
        <v>-</v>
      </c>
      <c r="E485" s="0" t="s">
        <v>7</v>
      </c>
      <c r="F485" s="0" t="n">
        <f aca="false">F484+1</f>
        <v>2487</v>
      </c>
      <c r="H485" s="0" t="n">
        <f aca="false">H484+1</f>
        <v>483.5</v>
      </c>
      <c r="I485" s="0" t="n">
        <f aca="false">$D$1*H485/$C$1</f>
        <v>785.939760214685</v>
      </c>
      <c r="J485" s="0" t="str">
        <f aca="false">IF((ABS(I485-INT(I485)-0.5)&lt;0.01),"possible","-")</f>
        <v>-</v>
      </c>
    </row>
    <row r="486" customFormat="false" ht="12.75" hidden="false" customHeight="false" outlineLevel="0" collapsed="false">
      <c r="B486" s="0" t="n">
        <f aca="false">1+B485</f>
        <v>484</v>
      </c>
      <c r="C486" s="0" t="n">
        <f aca="false">$D$1*B486/$C$1</f>
        <v>786.752521083573</v>
      </c>
      <c r="D486" s="0" t="str">
        <f aca="false">IF(OR((ABS(C486-INT(C486))&lt;0.01),(ABS(C486-INT(C486))&gt;0.99)),"possible","-")</f>
        <v>-</v>
      </c>
      <c r="E486" s="0" t="s">
        <v>7</v>
      </c>
      <c r="F486" s="0" t="n">
        <f aca="false">F485+1</f>
        <v>2488</v>
      </c>
      <c r="H486" s="0" t="n">
        <f aca="false">H485+1</f>
        <v>484.5</v>
      </c>
      <c r="I486" s="0" t="n">
        <f aca="false">$D$1*H486/$C$1</f>
        <v>787.565281952461</v>
      </c>
      <c r="J486" s="0" t="str">
        <f aca="false">IF((ABS(I486-INT(I486)-0.5)&lt;0.01),"possible","-")</f>
        <v>-</v>
      </c>
    </row>
    <row r="487" customFormat="false" ht="12.75" hidden="false" customHeight="false" outlineLevel="0" collapsed="false">
      <c r="B487" s="0" t="n">
        <f aca="false">1+B486</f>
        <v>485</v>
      </c>
      <c r="C487" s="0" t="n">
        <f aca="false">$D$1*B487/$C$1</f>
        <v>788.378042821349</v>
      </c>
      <c r="D487" s="0" t="str">
        <f aca="false">IF(OR((ABS(C487-INT(C487))&lt;0.01),(ABS(C487-INT(C487))&gt;0.99)),"possible","-")</f>
        <v>-</v>
      </c>
      <c r="E487" s="0" t="s">
        <v>7</v>
      </c>
      <c r="F487" s="0" t="n">
        <f aca="false">F486+1</f>
        <v>2489</v>
      </c>
      <c r="H487" s="0" t="n">
        <f aca="false">H486+1</f>
        <v>485.5</v>
      </c>
      <c r="I487" s="0" t="n">
        <f aca="false">$D$1*H487/$C$1</f>
        <v>789.190803690237</v>
      </c>
      <c r="J487" s="0" t="str">
        <f aca="false">IF((ABS(I487-INT(I487)-0.5)&lt;0.01),"possible","-")</f>
        <v>-</v>
      </c>
    </row>
    <row r="488" customFormat="false" ht="12.75" hidden="false" customHeight="false" outlineLevel="0" collapsed="false">
      <c r="B488" s="0" t="n">
        <f aca="false">1+B487</f>
        <v>486</v>
      </c>
      <c r="C488" s="0" t="n">
        <f aca="false">$D$1*B488/$C$1</f>
        <v>790.003564559125</v>
      </c>
      <c r="D488" s="0" t="str">
        <f aca="false">IF(OR((ABS(C488-INT(C488))&lt;0.01),(ABS(C488-INT(C488))&gt;0.99)),"possible","-")</f>
        <v>possible</v>
      </c>
      <c r="E488" s="0" t="s">
        <v>7</v>
      </c>
      <c r="F488" s="0" t="n">
        <f aca="false">F487+1</f>
        <v>2490</v>
      </c>
      <c r="H488" s="0" t="n">
        <f aca="false">H487+1</f>
        <v>486.5</v>
      </c>
      <c r="I488" s="0" t="n">
        <f aca="false">$D$1*H488/$C$1</f>
        <v>790.816325428013</v>
      </c>
      <c r="J488" s="0" t="str">
        <f aca="false">IF((ABS(I488-INT(I488)-0.5)&lt;0.01),"possible","-")</f>
        <v>-</v>
      </c>
    </row>
    <row r="489" customFormat="false" ht="12.75" hidden="false" customHeight="false" outlineLevel="0" collapsed="false">
      <c r="B489" s="0" t="n">
        <f aca="false">1+B488</f>
        <v>487</v>
      </c>
      <c r="C489" s="0" t="n">
        <f aca="false">$D$1*B489/$C$1</f>
        <v>791.629086296901</v>
      </c>
      <c r="D489" s="0" t="str">
        <f aca="false">IF(OR((ABS(C489-INT(C489))&lt;0.01),(ABS(C489-INT(C489))&gt;0.99)),"possible","-")</f>
        <v>-</v>
      </c>
      <c r="E489" s="0" t="s">
        <v>7</v>
      </c>
      <c r="F489" s="0" t="n">
        <f aca="false">F488+1</f>
        <v>2491</v>
      </c>
      <c r="H489" s="0" t="n">
        <f aca="false">H488+1</f>
        <v>487.5</v>
      </c>
      <c r="I489" s="0" t="n">
        <f aca="false">$D$1*H489/$C$1</f>
        <v>792.441847165789</v>
      </c>
      <c r="J489" s="0" t="str">
        <f aca="false">IF((ABS(I489-INT(I489)-0.5)&lt;0.01),"possible","-")</f>
        <v>-</v>
      </c>
    </row>
    <row r="490" customFormat="false" ht="12.75" hidden="false" customHeight="false" outlineLevel="0" collapsed="false">
      <c r="B490" s="0" t="n">
        <f aca="false">1+B489</f>
        <v>488</v>
      </c>
      <c r="C490" s="0" t="n">
        <f aca="false">$D$1*B490/$C$1</f>
        <v>793.254608034677</v>
      </c>
      <c r="D490" s="0" t="str">
        <f aca="false">IF(OR((ABS(C490-INT(C490))&lt;0.01),(ABS(C490-INT(C490))&gt;0.99)),"possible","-")</f>
        <v>-</v>
      </c>
      <c r="E490" s="0" t="s">
        <v>7</v>
      </c>
      <c r="F490" s="0" t="n">
        <f aca="false">F489+1</f>
        <v>2492</v>
      </c>
      <c r="H490" s="0" t="n">
        <f aca="false">H489+1</f>
        <v>488.5</v>
      </c>
      <c r="I490" s="0" t="n">
        <f aca="false">$D$1*H490/$C$1</f>
        <v>794.067368903565</v>
      </c>
      <c r="J490" s="0" t="str">
        <f aca="false">IF((ABS(I490-INT(I490)-0.5)&lt;0.01),"possible","-")</f>
        <v>-</v>
      </c>
    </row>
    <row r="491" customFormat="false" ht="12.75" hidden="false" customHeight="false" outlineLevel="0" collapsed="false">
      <c r="B491" s="0" t="n">
        <f aca="false">1+B490</f>
        <v>489</v>
      </c>
      <c r="C491" s="0" t="n">
        <f aca="false">$D$1*B491/$C$1</f>
        <v>794.880129772453</v>
      </c>
      <c r="D491" s="0" t="str">
        <f aca="false">IF(OR((ABS(C491-INT(C491))&lt;0.01),(ABS(C491-INT(C491))&gt;0.99)),"possible","-")</f>
        <v>-</v>
      </c>
      <c r="E491" s="0" t="s">
        <v>7</v>
      </c>
      <c r="F491" s="0" t="n">
        <f aca="false">F490+1</f>
        <v>2493</v>
      </c>
      <c r="H491" s="0" t="n">
        <f aca="false">H490+1</f>
        <v>489.5</v>
      </c>
      <c r="I491" s="0" t="n">
        <f aca="false">$D$1*H491/$C$1</f>
        <v>795.692890641341</v>
      </c>
      <c r="J491" s="0" t="str">
        <f aca="false">IF((ABS(I491-INT(I491)-0.5)&lt;0.01),"possible","-")</f>
        <v>-</v>
      </c>
    </row>
    <row r="492" customFormat="false" ht="12.75" hidden="false" customHeight="false" outlineLevel="0" collapsed="false">
      <c r="B492" s="0" t="n">
        <f aca="false">1+B491</f>
        <v>490</v>
      </c>
      <c r="C492" s="0" t="n">
        <f aca="false">$D$1*B492/$C$1</f>
        <v>796.505651510229</v>
      </c>
      <c r="D492" s="0" t="str">
        <f aca="false">IF(OR((ABS(C492-INT(C492))&lt;0.01),(ABS(C492-INT(C492))&gt;0.99)),"possible","-")</f>
        <v>-</v>
      </c>
      <c r="E492" s="0" t="s">
        <v>7</v>
      </c>
      <c r="F492" s="0" t="n">
        <f aca="false">F491+1</f>
        <v>2494</v>
      </c>
      <c r="H492" s="0" t="n">
        <f aca="false">H491+1</f>
        <v>490.5</v>
      </c>
      <c r="I492" s="0" t="n">
        <f aca="false">$D$1*H492/$C$1</f>
        <v>797.318412379117</v>
      </c>
      <c r="J492" s="0" t="str">
        <f aca="false">IF((ABS(I492-INT(I492)-0.5)&lt;0.01),"possible","-")</f>
        <v>-</v>
      </c>
    </row>
    <row r="493" customFormat="false" ht="12.75" hidden="false" customHeight="false" outlineLevel="0" collapsed="false">
      <c r="B493" s="0" t="n">
        <f aca="false">1+B492</f>
        <v>491</v>
      </c>
      <c r="C493" s="0" t="n">
        <f aca="false">$D$1*B493/$C$1</f>
        <v>798.131173248005</v>
      </c>
      <c r="D493" s="0" t="str">
        <f aca="false">IF(OR((ABS(C493-INT(C493))&lt;0.01),(ABS(C493-INT(C493))&gt;0.99)),"possible","-")</f>
        <v>-</v>
      </c>
      <c r="E493" s="0" t="s">
        <v>7</v>
      </c>
      <c r="F493" s="0" t="n">
        <f aca="false">F492+1</f>
        <v>2495</v>
      </c>
      <c r="H493" s="0" t="n">
        <f aca="false">H492+1</f>
        <v>491.5</v>
      </c>
      <c r="I493" s="0" t="n">
        <f aca="false">$D$1*H493/$C$1</f>
        <v>798.943934116893</v>
      </c>
      <c r="J493" s="0" t="str">
        <f aca="false">IF((ABS(I493-INT(I493)-0.5)&lt;0.01),"possible","-")</f>
        <v>-</v>
      </c>
    </row>
    <row r="494" customFormat="false" ht="12.75" hidden="false" customHeight="false" outlineLevel="0" collapsed="false">
      <c r="B494" s="0" t="n">
        <f aca="false">1+B493</f>
        <v>492</v>
      </c>
      <c r="C494" s="0" t="n">
        <f aca="false">$D$1*B494/$C$1</f>
        <v>799.756694985781</v>
      </c>
      <c r="D494" s="0" t="str">
        <f aca="false">IF(OR((ABS(C494-INT(C494))&lt;0.01),(ABS(C494-INT(C494))&gt;0.99)),"possible","-")</f>
        <v>-</v>
      </c>
      <c r="E494" s="0" t="s">
        <v>7</v>
      </c>
      <c r="F494" s="0" t="n">
        <f aca="false">F493+1</f>
        <v>2496</v>
      </c>
      <c r="H494" s="0" t="n">
        <f aca="false">H493+1</f>
        <v>492.5</v>
      </c>
      <c r="I494" s="0" t="n">
        <f aca="false">$D$1*H494/$C$1</f>
        <v>800.569455854669</v>
      </c>
      <c r="J494" s="0" t="str">
        <f aca="false">IF((ABS(I494-INT(I494)-0.5)&lt;0.01),"possible","-")</f>
        <v>-</v>
      </c>
    </row>
    <row r="495" customFormat="false" ht="12.75" hidden="false" customHeight="false" outlineLevel="0" collapsed="false">
      <c r="B495" s="0" t="n">
        <f aca="false">1+B494</f>
        <v>493</v>
      </c>
      <c r="C495" s="0" t="n">
        <f aca="false">$D$1*B495/$C$1</f>
        <v>801.382216723557</v>
      </c>
      <c r="D495" s="0" t="str">
        <f aca="false">IF(OR((ABS(C495-INT(C495))&lt;0.01),(ABS(C495-INT(C495))&gt;0.99)),"possible","-")</f>
        <v>-</v>
      </c>
      <c r="E495" s="0" t="s">
        <v>7</v>
      </c>
      <c r="F495" s="0" t="n">
        <f aca="false">F494+1</f>
        <v>2497</v>
      </c>
      <c r="H495" s="0" t="n">
        <f aca="false">H494+1</f>
        <v>493.5</v>
      </c>
      <c r="I495" s="0" t="n">
        <f aca="false">$D$1*H495/$C$1</f>
        <v>802.194977592445</v>
      </c>
      <c r="J495" s="0" t="str">
        <f aca="false">IF((ABS(I495-INT(I495)-0.5)&lt;0.01),"possible","-")</f>
        <v>-</v>
      </c>
    </row>
    <row r="496" customFormat="false" ht="12.75" hidden="false" customHeight="false" outlineLevel="0" collapsed="false">
      <c r="B496" s="0" t="n">
        <f aca="false">1+B495</f>
        <v>494</v>
      </c>
      <c r="C496" s="0" t="n">
        <f aca="false">$D$1*B496/$C$1</f>
        <v>803.007738461333</v>
      </c>
      <c r="D496" s="0" t="str">
        <f aca="false">IF(OR((ABS(C496-INT(C496))&lt;0.01),(ABS(C496-INT(C496))&gt;0.99)),"possible","-")</f>
        <v>possible</v>
      </c>
      <c r="E496" s="0" t="s">
        <v>7</v>
      </c>
      <c r="F496" s="0" t="n">
        <f aca="false">F495+1</f>
        <v>2498</v>
      </c>
      <c r="H496" s="0" t="n">
        <f aca="false">H495+1</f>
        <v>494.5</v>
      </c>
      <c r="I496" s="0" t="n">
        <f aca="false">$D$1*H496/$C$1</f>
        <v>803.820499330221</v>
      </c>
      <c r="J496" s="0" t="str">
        <f aca="false">IF((ABS(I496-INT(I496)-0.5)&lt;0.01),"possible","-")</f>
        <v>-</v>
      </c>
    </row>
    <row r="497" customFormat="false" ht="12.75" hidden="false" customHeight="false" outlineLevel="0" collapsed="false">
      <c r="B497" s="0" t="n">
        <f aca="false">1+B496</f>
        <v>495</v>
      </c>
      <c r="C497" s="0" t="n">
        <f aca="false">$D$1*B497/$C$1</f>
        <v>804.633260199109</v>
      </c>
      <c r="D497" s="0" t="str">
        <f aca="false">IF(OR((ABS(C497-INT(C497))&lt;0.01),(ABS(C497-INT(C497))&gt;0.99)),"possible","-")</f>
        <v>-</v>
      </c>
      <c r="E497" s="0" t="s">
        <v>7</v>
      </c>
      <c r="F497" s="0" t="n">
        <f aca="false">F496+1</f>
        <v>2499</v>
      </c>
      <c r="H497" s="0" t="n">
        <f aca="false">H496+1</f>
        <v>495.5</v>
      </c>
      <c r="I497" s="0" t="n">
        <f aca="false">$D$1*H497/$C$1</f>
        <v>805.446021067997</v>
      </c>
      <c r="J497" s="0" t="str">
        <f aca="false">IF((ABS(I497-INT(I497)-0.5)&lt;0.01),"possible","-")</f>
        <v>-</v>
      </c>
    </row>
    <row r="498" customFormat="false" ht="12.75" hidden="false" customHeight="false" outlineLevel="0" collapsed="false">
      <c r="B498" s="0" t="n">
        <f aca="false">1+B497</f>
        <v>496</v>
      </c>
      <c r="C498" s="0" t="n">
        <f aca="false">$D$1*B498/$C$1</f>
        <v>806.258781936885</v>
      </c>
      <c r="D498" s="0" t="str">
        <f aca="false">IF(OR((ABS(C498-INT(C498))&lt;0.01),(ABS(C498-INT(C498))&gt;0.99)),"possible","-")</f>
        <v>-</v>
      </c>
      <c r="E498" s="0" t="s">
        <v>7</v>
      </c>
      <c r="F498" s="0" t="n">
        <f aca="false">F497+1</f>
        <v>2500</v>
      </c>
      <c r="H498" s="0" t="n">
        <f aca="false">H497+1</f>
        <v>496.5</v>
      </c>
      <c r="I498" s="0" t="n">
        <f aca="false">$D$1*H498/$C$1</f>
        <v>807.071542805773</v>
      </c>
      <c r="J498" s="0" t="str">
        <f aca="false">IF((ABS(I498-INT(I498)-0.5)&lt;0.01),"possible","-")</f>
        <v>-</v>
      </c>
    </row>
    <row r="499" customFormat="false" ht="12.75" hidden="false" customHeight="false" outlineLevel="0" collapsed="false">
      <c r="B499" s="0" t="n">
        <f aca="false">1+B498</f>
        <v>497</v>
      </c>
      <c r="C499" s="0" t="n">
        <f aca="false">$D$1*B499/$C$1</f>
        <v>807.884303674661</v>
      </c>
      <c r="D499" s="0" t="str">
        <f aca="false">IF(OR((ABS(C499-INT(C499))&lt;0.01),(ABS(C499-INT(C499))&gt;0.99)),"possible","-")</f>
        <v>-</v>
      </c>
      <c r="E499" s="0" t="s">
        <v>7</v>
      </c>
      <c r="F499" s="0" t="n">
        <f aca="false">F498+1</f>
        <v>2501</v>
      </c>
      <c r="H499" s="0" t="n">
        <f aca="false">H498+1</f>
        <v>497.5</v>
      </c>
      <c r="I499" s="0" t="n">
        <f aca="false">$D$1*H499/$C$1</f>
        <v>808.697064543549</v>
      </c>
      <c r="J499" s="0" t="str">
        <f aca="false">IF((ABS(I499-INT(I499)-0.5)&lt;0.01),"possible","-")</f>
        <v>-</v>
      </c>
    </row>
    <row r="500" customFormat="false" ht="12.75" hidden="false" customHeight="false" outlineLevel="0" collapsed="false">
      <c r="B500" s="0" t="n">
        <f aca="false">1+B499</f>
        <v>498</v>
      </c>
      <c r="C500" s="0" t="n">
        <f aca="false">$D$1*B500/$C$1</f>
        <v>809.509825412437</v>
      </c>
      <c r="D500" s="0" t="str">
        <f aca="false">IF(OR((ABS(C500-INT(C500))&lt;0.01),(ABS(C500-INT(C500))&gt;0.99)),"possible","-")</f>
        <v>-</v>
      </c>
      <c r="E500" s="0" t="s">
        <v>7</v>
      </c>
      <c r="F500" s="0" t="n">
        <f aca="false">F499+1</f>
        <v>2502</v>
      </c>
      <c r="H500" s="0" t="n">
        <f aca="false">H499+1</f>
        <v>498.5</v>
      </c>
      <c r="I500" s="0" t="n">
        <f aca="false">$D$1*H500/$C$1</f>
        <v>810.322586281325</v>
      </c>
      <c r="J500" s="0" t="str">
        <f aca="false">IF((ABS(I500-INT(I500)-0.5)&lt;0.01),"possible","-")</f>
        <v>-</v>
      </c>
    </row>
    <row r="501" customFormat="false" ht="12.75" hidden="false" customHeight="false" outlineLevel="0" collapsed="false">
      <c r="B501" s="0" t="n">
        <f aca="false">1+B500</f>
        <v>499</v>
      </c>
      <c r="C501" s="0" t="n">
        <f aca="false">$D$1*B501/$C$1</f>
        <v>811.135347150213</v>
      </c>
      <c r="D501" s="0" t="str">
        <f aca="false">IF(OR((ABS(C501-INT(C501))&lt;0.01),(ABS(C501-INT(C501))&gt;0.99)),"possible","-")</f>
        <v>-</v>
      </c>
      <c r="E501" s="0" t="s">
        <v>7</v>
      </c>
      <c r="F501" s="0" t="n">
        <f aca="false">F500+1</f>
        <v>2503</v>
      </c>
      <c r="H501" s="0" t="n">
        <f aca="false">H500+1</f>
        <v>499.5</v>
      </c>
      <c r="I501" s="0" t="n">
        <f aca="false">$D$1*H501/$C$1</f>
        <v>811.948108019101</v>
      </c>
      <c r="J501" s="0" t="str">
        <f aca="false">IF((ABS(I501-INT(I501)-0.5)&lt;0.01),"possible","-")</f>
        <v>-</v>
      </c>
    </row>
    <row r="502" customFormat="false" ht="12.75" hidden="false" customHeight="false" outlineLevel="0" collapsed="false">
      <c r="B502" s="0" t="n">
        <f aca="false">1+B501</f>
        <v>500</v>
      </c>
      <c r="C502" s="0" t="n">
        <f aca="false">$D$1*B502/$C$1</f>
        <v>812.760868887989</v>
      </c>
      <c r="D502" s="0" t="str">
        <f aca="false">IF(OR((ABS(C502-INT(C502))&lt;0.01),(ABS(C502-INT(C502))&gt;0.99)),"possible","-")</f>
        <v>-</v>
      </c>
      <c r="E502" s="0" t="s">
        <v>7</v>
      </c>
      <c r="F502" s="0" t="n">
        <f aca="false">F501+1</f>
        <v>2504</v>
      </c>
      <c r="H502" s="0" t="n">
        <f aca="false">H501+1</f>
        <v>500.5</v>
      </c>
      <c r="I502" s="0" t="n">
        <f aca="false">$D$1*H502/$C$1</f>
        <v>813.573629756877</v>
      </c>
      <c r="J502" s="0" t="str">
        <f aca="false">IF((ABS(I502-INT(I502)-0.5)&lt;0.01),"possible","-")</f>
        <v>-</v>
      </c>
    </row>
    <row r="503" customFormat="false" ht="12.75" hidden="false" customHeight="false" outlineLevel="0" collapsed="false">
      <c r="B503" s="0" t="n">
        <f aca="false">1+B502</f>
        <v>501</v>
      </c>
      <c r="C503" s="0" t="n">
        <f aca="false">$D$1*B503/$C$1</f>
        <v>814.386390625765</v>
      </c>
      <c r="D503" s="0" t="str">
        <f aca="false">IF(OR((ABS(C503-INT(C503))&lt;0.01),(ABS(C503-INT(C503))&gt;0.99)),"possible","-")</f>
        <v>-</v>
      </c>
      <c r="E503" s="0" t="s">
        <v>7</v>
      </c>
      <c r="F503" s="0" t="n">
        <f aca="false">F502+1</f>
        <v>2505</v>
      </c>
      <c r="H503" s="0" t="n">
        <f aca="false">H502+1</f>
        <v>501.5</v>
      </c>
      <c r="I503" s="0" t="n">
        <f aca="false">$D$1*H503/$C$1</f>
        <v>815.199151494653</v>
      </c>
      <c r="J503" s="0" t="str">
        <f aca="false">IF((ABS(I503-INT(I503)-0.5)&lt;0.01),"possible","-")</f>
        <v>-</v>
      </c>
    </row>
    <row r="504" customFormat="false" ht="12.75" hidden="false" customHeight="false" outlineLevel="0" collapsed="false">
      <c r="B504" s="0" t="n">
        <f aca="false">1+B503</f>
        <v>502</v>
      </c>
      <c r="C504" s="0" t="n">
        <f aca="false">$D$1*B504/$C$1</f>
        <v>816.011912363541</v>
      </c>
      <c r="D504" s="0" t="str">
        <f aca="false">IF(OR((ABS(C504-INT(C504))&lt;0.01),(ABS(C504-INT(C504))&gt;0.99)),"possible","-")</f>
        <v>-</v>
      </c>
      <c r="E504" s="0" t="s">
        <v>7</v>
      </c>
      <c r="F504" s="0" t="n">
        <f aca="false">F503+1</f>
        <v>2506</v>
      </c>
      <c r="H504" s="0" t="n">
        <f aca="false">H503+1</f>
        <v>502.5</v>
      </c>
      <c r="I504" s="0" t="n">
        <f aca="false">$D$1*H504/$C$1</f>
        <v>816.824673232429</v>
      </c>
      <c r="J504" s="0" t="str">
        <f aca="false">IF((ABS(I504-INT(I504)-0.5)&lt;0.01),"possible","-")</f>
        <v>-</v>
      </c>
    </row>
    <row r="505" customFormat="false" ht="12.75" hidden="false" customHeight="false" outlineLevel="0" collapsed="false">
      <c r="B505" s="0" t="n">
        <f aca="false">1+B504</f>
        <v>503</v>
      </c>
      <c r="C505" s="0" t="n">
        <f aca="false">$D$1*B505/$C$1</f>
        <v>817.637434101317</v>
      </c>
      <c r="D505" s="0" t="str">
        <f aca="false">IF(OR((ABS(C505-INT(C505))&lt;0.01),(ABS(C505-INT(C505))&gt;0.99)),"possible","-")</f>
        <v>-</v>
      </c>
      <c r="E505" s="0" t="s">
        <v>7</v>
      </c>
      <c r="F505" s="0" t="n">
        <f aca="false">F504+1</f>
        <v>2507</v>
      </c>
      <c r="H505" s="0" t="n">
        <f aca="false">H504+1</f>
        <v>503.5</v>
      </c>
      <c r="I505" s="0" t="n">
        <f aca="false">$D$1*H505/$C$1</f>
        <v>818.450194970205</v>
      </c>
      <c r="J505" s="0" t="str">
        <f aca="false">IF((ABS(I505-INT(I505)-0.5)&lt;0.01),"possible","-")</f>
        <v>-</v>
      </c>
    </row>
    <row r="506" customFormat="false" ht="12.75" hidden="false" customHeight="false" outlineLevel="0" collapsed="false">
      <c r="B506" s="0" t="n">
        <f aca="false">1+B505</f>
        <v>504</v>
      </c>
      <c r="C506" s="0" t="n">
        <f aca="false">$D$1*B506/$C$1</f>
        <v>819.262955839093</v>
      </c>
      <c r="D506" s="0" t="str">
        <f aca="false">IF(OR((ABS(C506-INT(C506))&lt;0.01),(ABS(C506-INT(C506))&gt;0.99)),"possible","-")</f>
        <v>-</v>
      </c>
      <c r="E506" s="0" t="s">
        <v>7</v>
      </c>
      <c r="F506" s="0" t="n">
        <f aca="false">F505+1</f>
        <v>2508</v>
      </c>
      <c r="H506" s="0" t="n">
        <f aca="false">H505+1</f>
        <v>504.5</v>
      </c>
      <c r="I506" s="0" t="n">
        <f aca="false">$D$1*H506/$C$1</f>
        <v>820.075716707981</v>
      </c>
      <c r="J506" s="0" t="str">
        <f aca="false">IF((ABS(I506-INT(I506)-0.5)&lt;0.01),"possible","-")</f>
        <v>-</v>
      </c>
    </row>
    <row r="507" customFormat="false" ht="12.75" hidden="false" customHeight="false" outlineLevel="0" collapsed="false">
      <c r="B507" s="0" t="n">
        <f aca="false">1+B506</f>
        <v>505</v>
      </c>
      <c r="C507" s="0" t="n">
        <f aca="false">$D$1*B507/$C$1</f>
        <v>820.888477576869</v>
      </c>
      <c r="D507" s="0" t="str">
        <f aca="false">IF(OR((ABS(C507-INT(C507))&lt;0.01),(ABS(C507-INT(C507))&gt;0.99)),"possible","-")</f>
        <v>-</v>
      </c>
      <c r="E507" s="0" t="s">
        <v>7</v>
      </c>
      <c r="F507" s="0" t="n">
        <f aca="false">F506+1</f>
        <v>2509</v>
      </c>
      <c r="H507" s="0" t="n">
        <f aca="false">H506+1</f>
        <v>505.5</v>
      </c>
      <c r="I507" s="0" t="n">
        <f aca="false">$D$1*H507/$C$1</f>
        <v>821.701238445757</v>
      </c>
      <c r="J507" s="0" t="str">
        <f aca="false">IF((ABS(I507-INT(I507)-0.5)&lt;0.01),"possible","-")</f>
        <v>-</v>
      </c>
    </row>
    <row r="508" customFormat="false" ht="12.75" hidden="false" customHeight="false" outlineLevel="0" collapsed="false">
      <c r="B508" s="0" t="n">
        <f aca="false">1+B507</f>
        <v>506</v>
      </c>
      <c r="C508" s="0" t="n">
        <f aca="false">$D$1*B508/$C$1</f>
        <v>822.513999314645</v>
      </c>
      <c r="D508" s="0" t="str">
        <f aca="false">IF(OR((ABS(C508-INT(C508))&lt;0.01),(ABS(C508-INT(C508))&gt;0.99)),"possible","-")</f>
        <v>-</v>
      </c>
      <c r="E508" s="0" t="s">
        <v>7</v>
      </c>
      <c r="F508" s="0" t="n">
        <f aca="false">F507+1</f>
        <v>2510</v>
      </c>
      <c r="H508" s="0" t="n">
        <f aca="false">H507+1</f>
        <v>506.5</v>
      </c>
      <c r="I508" s="0" t="n">
        <f aca="false">$D$1*H508/$C$1</f>
        <v>823.326760183533</v>
      </c>
      <c r="J508" s="0" t="str">
        <f aca="false">IF((ABS(I508-INT(I508)-0.5)&lt;0.01),"possible","-")</f>
        <v>-</v>
      </c>
    </row>
    <row r="509" customFormat="false" ht="12.75" hidden="false" customHeight="false" outlineLevel="0" collapsed="false">
      <c r="B509" s="0" t="n">
        <f aca="false">1+B508</f>
        <v>507</v>
      </c>
      <c r="C509" s="0" t="n">
        <f aca="false">$D$1*B509/$C$1</f>
        <v>824.139521052421</v>
      </c>
      <c r="D509" s="0" t="str">
        <f aca="false">IF(OR((ABS(C509-INT(C509))&lt;0.01),(ABS(C509-INT(C509))&gt;0.99)),"possible","-")</f>
        <v>-</v>
      </c>
      <c r="E509" s="0" t="s">
        <v>7</v>
      </c>
      <c r="F509" s="0" t="n">
        <f aca="false">F508+1</f>
        <v>2511</v>
      </c>
      <c r="H509" s="0" t="n">
        <f aca="false">H508+1</f>
        <v>507.5</v>
      </c>
      <c r="I509" s="0" t="n">
        <f aca="false">$D$1*H509/$C$1</f>
        <v>824.952281921309</v>
      </c>
      <c r="J509" s="0" t="str">
        <f aca="false">IF((ABS(I509-INT(I509)-0.5)&lt;0.01),"possible","-")</f>
        <v>-</v>
      </c>
    </row>
    <row r="510" customFormat="false" ht="12.75" hidden="false" customHeight="false" outlineLevel="0" collapsed="false">
      <c r="B510" s="0" t="n">
        <f aca="false">1+B509</f>
        <v>508</v>
      </c>
      <c r="C510" s="0" t="n">
        <f aca="false">$D$1*B510/$C$1</f>
        <v>825.765042790197</v>
      </c>
      <c r="D510" s="0" t="str">
        <f aca="false">IF(OR((ABS(C510-INT(C510))&lt;0.01),(ABS(C510-INT(C510))&gt;0.99)),"possible","-")</f>
        <v>-</v>
      </c>
      <c r="E510" s="0" t="s">
        <v>7</v>
      </c>
      <c r="F510" s="0" t="n">
        <f aca="false">F509+1</f>
        <v>2512</v>
      </c>
      <c r="H510" s="0" t="n">
        <f aca="false">H509+1</f>
        <v>508.5</v>
      </c>
      <c r="I510" s="0" t="n">
        <f aca="false">$D$1*H510/$C$1</f>
        <v>826.577803659085</v>
      </c>
      <c r="J510" s="0" t="str">
        <f aca="false">IF((ABS(I510-INT(I510)-0.5)&lt;0.01),"possible","-")</f>
        <v>-</v>
      </c>
    </row>
    <row r="511" customFormat="false" ht="12.75" hidden="false" customHeight="false" outlineLevel="0" collapsed="false">
      <c r="B511" s="0" t="n">
        <f aca="false">1+B510</f>
        <v>509</v>
      </c>
      <c r="C511" s="0" t="n">
        <f aca="false">$D$1*B511/$C$1</f>
        <v>827.390564527973</v>
      </c>
      <c r="D511" s="0" t="str">
        <f aca="false">IF(OR((ABS(C511-INT(C511))&lt;0.01),(ABS(C511-INT(C511))&gt;0.99)),"possible","-")</f>
        <v>-</v>
      </c>
      <c r="E511" s="0" t="s">
        <v>7</v>
      </c>
      <c r="F511" s="0" t="n">
        <f aca="false">F510+1</f>
        <v>2513</v>
      </c>
      <c r="H511" s="0" t="n">
        <f aca="false">H510+1</f>
        <v>509.5</v>
      </c>
      <c r="I511" s="0" t="n">
        <f aca="false">$D$1*H511/$C$1</f>
        <v>828.203325396861</v>
      </c>
      <c r="J511" s="0" t="str">
        <f aca="false">IF((ABS(I511-INT(I511)-0.5)&lt;0.01),"possible","-")</f>
        <v>-</v>
      </c>
    </row>
    <row r="512" customFormat="false" ht="12.75" hidden="false" customHeight="false" outlineLevel="0" collapsed="false">
      <c r="B512" s="0" t="n">
        <f aca="false">1+B511</f>
        <v>510</v>
      </c>
      <c r="C512" s="0" t="n">
        <f aca="false">$D$1*B512/$C$1</f>
        <v>829.016086265749</v>
      </c>
      <c r="D512" s="0" t="str">
        <f aca="false">IF(OR((ABS(C512-INT(C512))&lt;0.01),(ABS(C512-INT(C512))&gt;0.99)),"possible","-")</f>
        <v>-</v>
      </c>
      <c r="E512" s="0" t="s">
        <v>7</v>
      </c>
      <c r="F512" s="0" t="n">
        <f aca="false">F511+1</f>
        <v>2514</v>
      </c>
      <c r="H512" s="0" t="n">
        <f aca="false">H511+1</f>
        <v>510.5</v>
      </c>
      <c r="I512" s="0" t="n">
        <f aca="false">$D$1*H512/$C$1</f>
        <v>829.828847134637</v>
      </c>
      <c r="J512" s="0" t="str">
        <f aca="false">IF((ABS(I512-INT(I512)-0.5)&lt;0.01),"possible","-")</f>
        <v>-</v>
      </c>
    </row>
    <row r="513" customFormat="false" ht="12.75" hidden="false" customHeight="false" outlineLevel="0" collapsed="false">
      <c r="B513" s="0" t="n">
        <f aca="false">1+B512</f>
        <v>511</v>
      </c>
      <c r="C513" s="0" t="n">
        <f aca="false">$D$1*B513/$C$1</f>
        <v>830.641608003525</v>
      </c>
      <c r="D513" s="0" t="str">
        <f aca="false">IF(OR((ABS(C513-INT(C513))&lt;0.01),(ABS(C513-INT(C513))&gt;0.99)),"possible","-")</f>
        <v>-</v>
      </c>
      <c r="E513" s="0" t="s">
        <v>7</v>
      </c>
      <c r="F513" s="0" t="n">
        <f aca="false">F512+1</f>
        <v>2515</v>
      </c>
      <c r="H513" s="0" t="n">
        <f aca="false">H512+1</f>
        <v>511.5</v>
      </c>
      <c r="I513" s="0" t="n">
        <f aca="false">$D$1*H513/$C$1</f>
        <v>831.454368872413</v>
      </c>
      <c r="J513" s="0" t="str">
        <f aca="false">IF((ABS(I513-INT(I513)-0.5)&lt;0.01),"possible","-")</f>
        <v>-</v>
      </c>
    </row>
    <row r="514" customFormat="false" ht="12.75" hidden="false" customHeight="false" outlineLevel="0" collapsed="false">
      <c r="B514" s="0" t="n">
        <f aca="false">1+B513</f>
        <v>512</v>
      </c>
      <c r="C514" s="0" t="n">
        <f aca="false">$D$1*B514/$C$1</f>
        <v>832.267129741301</v>
      </c>
      <c r="D514" s="0" t="str">
        <f aca="false">IF(OR((ABS(C514-INT(C514))&lt;0.01),(ABS(C514-INT(C514))&gt;0.99)),"possible","-")</f>
        <v>-</v>
      </c>
      <c r="E514" s="0" t="s">
        <v>7</v>
      </c>
      <c r="F514" s="0" t="n">
        <f aca="false">F513+1</f>
        <v>2516</v>
      </c>
      <c r="H514" s="0" t="n">
        <f aca="false">H513+1</f>
        <v>512.5</v>
      </c>
      <c r="I514" s="0" t="n">
        <f aca="false">$D$1*H514/$C$1</f>
        <v>833.079890610189</v>
      </c>
      <c r="J514" s="0" t="str">
        <f aca="false">IF((ABS(I514-INT(I514)-0.5)&lt;0.01),"possible","-")</f>
        <v>-</v>
      </c>
    </row>
    <row r="515" customFormat="false" ht="12.75" hidden="false" customHeight="false" outlineLevel="0" collapsed="false">
      <c r="B515" s="0" t="n">
        <f aca="false">1+B514</f>
        <v>513</v>
      </c>
      <c r="C515" s="0" t="n">
        <f aca="false">$D$1*B515/$C$1</f>
        <v>833.892651479077</v>
      </c>
      <c r="D515" s="0" t="str">
        <f aca="false">IF(OR((ABS(C515-INT(C515))&lt;0.01),(ABS(C515-INT(C515))&gt;0.99)),"possible","-")</f>
        <v>-</v>
      </c>
      <c r="E515" s="0" t="s">
        <v>7</v>
      </c>
      <c r="F515" s="0" t="n">
        <f aca="false">F514+1</f>
        <v>2517</v>
      </c>
      <c r="H515" s="0" t="n">
        <f aca="false">H514+1</f>
        <v>513.5</v>
      </c>
      <c r="I515" s="0" t="n">
        <f aca="false">$D$1*H515/$C$1</f>
        <v>834.705412347965</v>
      </c>
      <c r="J515" s="0" t="str">
        <f aca="false">IF((ABS(I515-INT(I515)-0.5)&lt;0.01),"possible","-")</f>
        <v>-</v>
      </c>
    </row>
    <row r="516" customFormat="false" ht="12.75" hidden="false" customHeight="false" outlineLevel="0" collapsed="false">
      <c r="B516" s="0" t="n">
        <f aca="false">1+B515</f>
        <v>514</v>
      </c>
      <c r="C516" s="0" t="n">
        <f aca="false">$D$1*B516/$C$1</f>
        <v>835.518173216853</v>
      </c>
      <c r="D516" s="0" t="str">
        <f aca="false">IF(OR((ABS(C516-INT(C516))&lt;0.01),(ABS(C516-INT(C516))&gt;0.99)),"possible","-")</f>
        <v>-</v>
      </c>
      <c r="E516" s="0" t="s">
        <v>7</v>
      </c>
      <c r="F516" s="0" t="n">
        <f aca="false">F515+1</f>
        <v>2518</v>
      </c>
      <c r="H516" s="0" t="n">
        <f aca="false">H515+1</f>
        <v>514.5</v>
      </c>
      <c r="I516" s="0" t="n">
        <f aca="false">$D$1*H516/$C$1</f>
        <v>836.330934085741</v>
      </c>
      <c r="J516" s="0" t="str">
        <f aca="false">IF((ABS(I516-INT(I516)-0.5)&lt;0.01),"possible","-")</f>
        <v>-</v>
      </c>
    </row>
    <row r="517" customFormat="false" ht="12.75" hidden="false" customHeight="false" outlineLevel="0" collapsed="false">
      <c r="B517" s="0" t="n">
        <f aca="false">1+B516</f>
        <v>515</v>
      </c>
      <c r="C517" s="0" t="n">
        <f aca="false">$D$1*B517/$C$1</f>
        <v>837.143694954629</v>
      </c>
      <c r="D517" s="0" t="str">
        <f aca="false">IF(OR((ABS(C517-INT(C517))&lt;0.01),(ABS(C517-INT(C517))&gt;0.99)),"possible","-")</f>
        <v>-</v>
      </c>
      <c r="E517" s="0" t="s">
        <v>7</v>
      </c>
      <c r="F517" s="0" t="n">
        <f aca="false">F516+1</f>
        <v>2519</v>
      </c>
      <c r="H517" s="0" t="n">
        <f aca="false">H516+1</f>
        <v>515.5</v>
      </c>
      <c r="I517" s="0" t="n">
        <f aca="false">$D$1*H517/$C$1</f>
        <v>837.956455823517</v>
      </c>
      <c r="J517" s="0" t="str">
        <f aca="false">IF((ABS(I517-INT(I517)-0.5)&lt;0.01),"possible","-")</f>
        <v>-</v>
      </c>
    </row>
    <row r="518" customFormat="false" ht="12.75" hidden="false" customHeight="false" outlineLevel="0" collapsed="false">
      <c r="B518" s="0" t="n">
        <f aca="false">1+B517</f>
        <v>516</v>
      </c>
      <c r="C518" s="0" t="n">
        <f aca="false">$D$1*B518/$C$1</f>
        <v>838.769216692405</v>
      </c>
      <c r="D518" s="0" t="str">
        <f aca="false">IF(OR((ABS(C518-INT(C518))&lt;0.01),(ABS(C518-INT(C518))&gt;0.99)),"possible","-")</f>
        <v>-</v>
      </c>
      <c r="E518" s="0" t="s">
        <v>7</v>
      </c>
      <c r="F518" s="0" t="n">
        <f aca="false">F517+1</f>
        <v>2520</v>
      </c>
      <c r="H518" s="0" t="n">
        <f aca="false">H517+1</f>
        <v>516.5</v>
      </c>
      <c r="I518" s="0" t="n">
        <f aca="false">$D$1*H518/$C$1</f>
        <v>839.581977561293</v>
      </c>
      <c r="J518" s="0" t="str">
        <f aca="false">IF((ABS(I518-INT(I518)-0.5)&lt;0.01),"possible","-")</f>
        <v>-</v>
      </c>
    </row>
    <row r="519" customFormat="false" ht="12.75" hidden="false" customHeight="false" outlineLevel="0" collapsed="false">
      <c r="B519" s="0" t="n">
        <f aca="false">1+B518</f>
        <v>517</v>
      </c>
      <c r="C519" s="0" t="n">
        <f aca="false">$D$1*B519/$C$1</f>
        <v>840.394738430181</v>
      </c>
      <c r="D519" s="0" t="str">
        <f aca="false">IF(OR((ABS(C519-INT(C519))&lt;0.01),(ABS(C519-INT(C519))&gt;0.99)),"possible","-")</f>
        <v>-</v>
      </c>
      <c r="E519" s="0" t="s">
        <v>7</v>
      </c>
      <c r="F519" s="0" t="n">
        <f aca="false">F518+1</f>
        <v>2521</v>
      </c>
      <c r="H519" s="0" t="n">
        <f aca="false">H518+1</f>
        <v>517.5</v>
      </c>
      <c r="I519" s="0" t="n">
        <f aca="false">$D$1*H519/$C$1</f>
        <v>841.207499299068</v>
      </c>
      <c r="J519" s="0" t="str">
        <f aca="false">IF((ABS(I519-INT(I519)-0.5)&lt;0.01),"possible","-")</f>
        <v>-</v>
      </c>
    </row>
    <row r="520" customFormat="false" ht="12.75" hidden="false" customHeight="false" outlineLevel="0" collapsed="false">
      <c r="B520" s="0" t="n">
        <f aca="false">1+B519</f>
        <v>518</v>
      </c>
      <c r="C520" s="0" t="n">
        <f aca="false">$D$1*B520/$C$1</f>
        <v>842.020260167957</v>
      </c>
      <c r="D520" s="0" t="str">
        <f aca="false">IF(OR((ABS(C520-INT(C520))&lt;0.01),(ABS(C520-INT(C520))&gt;0.99)),"possible","-")</f>
        <v>-</v>
      </c>
      <c r="E520" s="0" t="s">
        <v>7</v>
      </c>
      <c r="F520" s="0" t="n">
        <f aca="false">F519+1</f>
        <v>2522</v>
      </c>
      <c r="H520" s="0" t="n">
        <f aca="false">H519+1</f>
        <v>518.5</v>
      </c>
      <c r="I520" s="0" t="n">
        <f aca="false">$D$1*H520/$C$1</f>
        <v>842.833021036845</v>
      </c>
      <c r="J520" s="0" t="str">
        <f aca="false">IF((ABS(I520-INT(I520)-0.5)&lt;0.01),"possible","-")</f>
        <v>-</v>
      </c>
    </row>
    <row r="521" customFormat="false" ht="12.75" hidden="false" customHeight="false" outlineLevel="0" collapsed="false">
      <c r="B521" s="0" t="n">
        <f aca="false">1+B520</f>
        <v>519</v>
      </c>
      <c r="C521" s="0" t="n">
        <f aca="false">$D$1*B521/$C$1</f>
        <v>843.645781905732</v>
      </c>
      <c r="D521" s="0" t="str">
        <f aca="false">IF(OR((ABS(C521-INT(C521))&lt;0.01),(ABS(C521-INT(C521))&gt;0.99)),"possible","-")</f>
        <v>-</v>
      </c>
      <c r="E521" s="0" t="s">
        <v>7</v>
      </c>
      <c r="F521" s="0" t="n">
        <f aca="false">F520+1</f>
        <v>2523</v>
      </c>
      <c r="H521" s="0" t="n">
        <f aca="false">H520+1</f>
        <v>519.5</v>
      </c>
      <c r="I521" s="0" t="n">
        <f aca="false">$D$1*H521/$C$1</f>
        <v>844.458542774621</v>
      </c>
      <c r="J521" s="0" t="str">
        <f aca="false">IF((ABS(I521-INT(I521)-0.5)&lt;0.01),"possible","-")</f>
        <v>-</v>
      </c>
    </row>
    <row r="522" customFormat="false" ht="12.75" hidden="false" customHeight="false" outlineLevel="0" collapsed="false">
      <c r="B522" s="0" t="n">
        <f aca="false">1+B521</f>
        <v>520</v>
      </c>
      <c r="C522" s="0" t="n">
        <f aca="false">$D$1*B522/$C$1</f>
        <v>845.271303643508</v>
      </c>
      <c r="D522" s="0" t="str">
        <f aca="false">IF(OR((ABS(C522-INT(C522))&lt;0.01),(ABS(C522-INT(C522))&gt;0.99)),"possible","-")</f>
        <v>-</v>
      </c>
      <c r="E522" s="0" t="s">
        <v>7</v>
      </c>
      <c r="F522" s="0" t="n">
        <f aca="false">F521+1</f>
        <v>2524</v>
      </c>
      <c r="H522" s="0" t="n">
        <f aca="false">H521+1</f>
        <v>520.5</v>
      </c>
      <c r="I522" s="0" t="n">
        <f aca="false">$D$1*H522/$C$1</f>
        <v>846.084064512396</v>
      </c>
      <c r="J522" s="0" t="str">
        <f aca="false">IF((ABS(I522-INT(I522)-0.5)&lt;0.01),"possible","-")</f>
        <v>-</v>
      </c>
    </row>
    <row r="523" customFormat="false" ht="12.75" hidden="false" customHeight="false" outlineLevel="0" collapsed="false">
      <c r="B523" s="0" t="n">
        <f aca="false">1+B522</f>
        <v>521</v>
      </c>
      <c r="C523" s="0" t="n">
        <f aca="false">$D$1*B523/$C$1</f>
        <v>846.896825381284</v>
      </c>
      <c r="D523" s="0" t="str">
        <f aca="false">IF(OR((ABS(C523-INT(C523))&lt;0.01),(ABS(C523-INT(C523))&gt;0.99)),"possible","-")</f>
        <v>-</v>
      </c>
      <c r="E523" s="0" t="s">
        <v>7</v>
      </c>
      <c r="F523" s="0" t="n">
        <f aca="false">F522+1</f>
        <v>2525</v>
      </c>
      <c r="H523" s="0" t="n">
        <f aca="false">H522+1</f>
        <v>521.5</v>
      </c>
      <c r="I523" s="0" t="n">
        <f aca="false">$D$1*H523/$C$1</f>
        <v>847.709586250172</v>
      </c>
      <c r="J523" s="0" t="str">
        <f aca="false">IF((ABS(I523-INT(I523)-0.5)&lt;0.01),"possible","-")</f>
        <v>-</v>
      </c>
    </row>
    <row r="524" customFormat="false" ht="12.75" hidden="false" customHeight="false" outlineLevel="0" collapsed="false">
      <c r="B524" s="0" t="n">
        <f aca="false">1+B523</f>
        <v>522</v>
      </c>
      <c r="C524" s="0" t="n">
        <f aca="false">$D$1*B524/$C$1</f>
        <v>848.52234711906</v>
      </c>
      <c r="D524" s="0" t="str">
        <f aca="false">IF(OR((ABS(C524-INT(C524))&lt;0.01),(ABS(C524-INT(C524))&gt;0.99)),"possible","-")</f>
        <v>-</v>
      </c>
      <c r="E524" s="0" t="s">
        <v>7</v>
      </c>
      <c r="F524" s="0" t="n">
        <f aca="false">F523+1</f>
        <v>2526</v>
      </c>
      <c r="H524" s="0" t="n">
        <f aca="false">H523+1</f>
        <v>522.5</v>
      </c>
      <c r="I524" s="0" t="n">
        <f aca="false">$D$1*H524/$C$1</f>
        <v>849.335107987948</v>
      </c>
      <c r="J524" s="0" t="str">
        <f aca="false">IF((ABS(I524-INT(I524)-0.5)&lt;0.01),"possible","-")</f>
        <v>-</v>
      </c>
    </row>
    <row r="525" customFormat="false" ht="12.75" hidden="false" customHeight="false" outlineLevel="0" collapsed="false">
      <c r="B525" s="0" t="n">
        <f aca="false">1+B524</f>
        <v>523</v>
      </c>
      <c r="C525" s="0" t="n">
        <f aca="false">$D$1*B525/$C$1</f>
        <v>850.147868856836</v>
      </c>
      <c r="D525" s="0" t="str">
        <f aca="false">IF(OR((ABS(C525-INT(C525))&lt;0.01),(ABS(C525-INT(C525))&gt;0.99)),"possible","-")</f>
        <v>-</v>
      </c>
      <c r="E525" s="0" t="s">
        <v>7</v>
      </c>
      <c r="F525" s="0" t="n">
        <f aca="false">F524+1</f>
        <v>2527</v>
      </c>
      <c r="H525" s="0" t="n">
        <f aca="false">H524+1</f>
        <v>523.5</v>
      </c>
      <c r="I525" s="0" t="n">
        <f aca="false">$D$1*H525/$C$1</f>
        <v>850.960629725724</v>
      </c>
      <c r="J525" s="0" t="str">
        <f aca="false">IF((ABS(I525-INT(I525)-0.5)&lt;0.01),"possible","-")</f>
        <v>-</v>
      </c>
    </row>
    <row r="526" customFormat="false" ht="12.75" hidden="false" customHeight="false" outlineLevel="0" collapsed="false">
      <c r="B526" s="0" t="n">
        <f aca="false">1+B525</f>
        <v>524</v>
      </c>
      <c r="C526" s="0" t="n">
        <f aca="false">$D$1*B526/$C$1</f>
        <v>851.773390594612</v>
      </c>
      <c r="D526" s="0" t="str">
        <f aca="false">IF(OR((ABS(C526-INT(C526))&lt;0.01),(ABS(C526-INT(C526))&gt;0.99)),"possible","-")</f>
        <v>-</v>
      </c>
      <c r="E526" s="0" t="s">
        <v>7</v>
      </c>
      <c r="F526" s="0" t="n">
        <f aca="false">F525+1</f>
        <v>2528</v>
      </c>
      <c r="H526" s="0" t="n">
        <f aca="false">H525+1</f>
        <v>524.5</v>
      </c>
      <c r="I526" s="0" t="n">
        <f aca="false">$D$1*H526/$C$1</f>
        <v>852.5861514635</v>
      </c>
      <c r="J526" s="0" t="str">
        <f aca="false">IF((ABS(I526-INT(I526)-0.5)&lt;0.01),"possible","-")</f>
        <v>-</v>
      </c>
    </row>
    <row r="527" customFormat="false" ht="12.75" hidden="false" customHeight="false" outlineLevel="0" collapsed="false">
      <c r="B527" s="0" t="n">
        <f aca="false">1+B526</f>
        <v>525</v>
      </c>
      <c r="C527" s="0" t="n">
        <f aca="false">$D$1*B527/$C$1</f>
        <v>853.398912332388</v>
      </c>
      <c r="D527" s="0" t="str">
        <f aca="false">IF(OR((ABS(C527-INT(C527))&lt;0.01),(ABS(C527-INT(C527))&gt;0.99)),"possible","-")</f>
        <v>-</v>
      </c>
      <c r="E527" s="0" t="s">
        <v>7</v>
      </c>
      <c r="F527" s="0" t="n">
        <f aca="false">F526+1</f>
        <v>2529</v>
      </c>
      <c r="H527" s="0" t="n">
        <f aca="false">H526+1</f>
        <v>525.5</v>
      </c>
      <c r="I527" s="0" t="n">
        <f aca="false">$D$1*H527/$C$1</f>
        <v>854.211673201276</v>
      </c>
      <c r="J527" s="0" t="str">
        <f aca="false">IF((ABS(I527-INT(I527)-0.5)&lt;0.01),"possible","-")</f>
        <v>-</v>
      </c>
    </row>
    <row r="528" customFormat="false" ht="12.75" hidden="false" customHeight="false" outlineLevel="0" collapsed="false">
      <c r="B528" s="0" t="n">
        <f aca="false">1+B527</f>
        <v>526</v>
      </c>
      <c r="C528" s="0" t="n">
        <f aca="false">$D$1*B528/$C$1</f>
        <v>855.024434070164</v>
      </c>
      <c r="D528" s="0" t="str">
        <f aca="false">IF(OR((ABS(C528-INT(C528))&lt;0.01),(ABS(C528-INT(C528))&gt;0.99)),"possible","-")</f>
        <v>-</v>
      </c>
      <c r="E528" s="0" t="s">
        <v>7</v>
      </c>
      <c r="F528" s="0" t="n">
        <f aca="false">F527+1</f>
        <v>2530</v>
      </c>
      <c r="H528" s="0" t="n">
        <f aca="false">H527+1</f>
        <v>526.5</v>
      </c>
      <c r="I528" s="0" t="n">
        <f aca="false">$D$1*H528/$C$1</f>
        <v>855.837194939052</v>
      </c>
      <c r="J528" s="0" t="str">
        <f aca="false">IF((ABS(I528-INT(I528)-0.5)&lt;0.01),"possible","-")</f>
        <v>-</v>
      </c>
    </row>
    <row r="529" customFormat="false" ht="12.75" hidden="false" customHeight="false" outlineLevel="0" collapsed="false">
      <c r="B529" s="0" t="n">
        <f aca="false">1+B528</f>
        <v>527</v>
      </c>
      <c r="C529" s="0" t="n">
        <f aca="false">$D$1*B529/$C$1</f>
        <v>856.64995580794</v>
      </c>
      <c r="D529" s="0" t="str">
        <f aca="false">IF(OR((ABS(C529-INT(C529))&lt;0.01),(ABS(C529-INT(C529))&gt;0.99)),"possible","-")</f>
        <v>-</v>
      </c>
      <c r="E529" s="0" t="s">
        <v>7</v>
      </c>
      <c r="F529" s="0" t="n">
        <f aca="false">F528+1</f>
        <v>2531</v>
      </c>
      <c r="H529" s="0" t="n">
        <f aca="false">H528+1</f>
        <v>527.5</v>
      </c>
      <c r="I529" s="0" t="n">
        <f aca="false">$D$1*H529/$C$1</f>
        <v>857.462716676828</v>
      </c>
      <c r="J529" s="0" t="str">
        <f aca="false">IF((ABS(I529-INT(I529)-0.5)&lt;0.01),"possible","-")</f>
        <v>-</v>
      </c>
    </row>
    <row r="530" customFormat="false" ht="12.75" hidden="false" customHeight="false" outlineLevel="0" collapsed="false">
      <c r="B530" s="0" t="n">
        <f aca="false">1+B529</f>
        <v>528</v>
      </c>
      <c r="C530" s="0" t="n">
        <f aca="false">$D$1*B530/$C$1</f>
        <v>858.275477545716</v>
      </c>
      <c r="D530" s="0" t="str">
        <f aca="false">IF(OR((ABS(C530-INT(C530))&lt;0.01),(ABS(C530-INT(C530))&gt;0.99)),"possible","-")</f>
        <v>-</v>
      </c>
      <c r="E530" s="0" t="s">
        <v>7</v>
      </c>
      <c r="F530" s="0" t="n">
        <f aca="false">F529+1</f>
        <v>2532</v>
      </c>
      <c r="H530" s="0" t="n">
        <f aca="false">H529+1</f>
        <v>528.5</v>
      </c>
      <c r="I530" s="0" t="n">
        <f aca="false">$D$1*H530/$C$1</f>
        <v>859.088238414604</v>
      </c>
      <c r="J530" s="0" t="str">
        <f aca="false">IF((ABS(I530-INT(I530)-0.5)&lt;0.01),"possible","-")</f>
        <v>-</v>
      </c>
    </row>
    <row r="531" customFormat="false" ht="12.75" hidden="false" customHeight="false" outlineLevel="0" collapsed="false">
      <c r="B531" s="0" t="n">
        <f aca="false">1+B530</f>
        <v>529</v>
      </c>
      <c r="C531" s="0" t="n">
        <f aca="false">$D$1*B531/$C$1</f>
        <v>859.900999283492</v>
      </c>
      <c r="D531" s="0" t="str">
        <f aca="false">IF(OR((ABS(C531-INT(C531))&lt;0.01),(ABS(C531-INT(C531))&gt;0.99)),"possible","-")</f>
        <v>-</v>
      </c>
      <c r="E531" s="0" t="s">
        <v>7</v>
      </c>
      <c r="F531" s="0" t="n">
        <f aca="false">F530+1</f>
        <v>2533</v>
      </c>
      <c r="H531" s="0" t="n">
        <f aca="false">H530+1</f>
        <v>529.5</v>
      </c>
      <c r="I531" s="0" t="n">
        <f aca="false">$D$1*H531/$C$1</f>
        <v>860.71376015238</v>
      </c>
      <c r="J531" s="0" t="str">
        <f aca="false">IF((ABS(I531-INT(I531)-0.5)&lt;0.01),"possible","-")</f>
        <v>-</v>
      </c>
    </row>
    <row r="532" customFormat="false" ht="12.75" hidden="false" customHeight="false" outlineLevel="0" collapsed="false">
      <c r="B532" s="0" t="n">
        <f aca="false">1+B531</f>
        <v>530</v>
      </c>
      <c r="C532" s="0" t="n">
        <f aca="false">$D$1*B532/$C$1</f>
        <v>861.526521021268</v>
      </c>
      <c r="D532" s="0" t="str">
        <f aca="false">IF(OR((ABS(C532-INT(C532))&lt;0.01),(ABS(C532-INT(C532))&gt;0.99)),"possible","-")</f>
        <v>-</v>
      </c>
      <c r="E532" s="0" t="s">
        <v>7</v>
      </c>
      <c r="F532" s="0" t="n">
        <f aca="false">F531+1</f>
        <v>2534</v>
      </c>
      <c r="H532" s="0" t="n">
        <f aca="false">H531+1</f>
        <v>530.5</v>
      </c>
      <c r="I532" s="0" t="n">
        <f aca="false">$D$1*H532/$C$1</f>
        <v>862.339281890156</v>
      </c>
      <c r="J532" s="0" t="str">
        <f aca="false">IF((ABS(I532-INT(I532)-0.5)&lt;0.01),"possible","-")</f>
        <v>-</v>
      </c>
    </row>
    <row r="533" customFormat="false" ht="12.75" hidden="false" customHeight="false" outlineLevel="0" collapsed="false">
      <c r="B533" s="0" t="n">
        <f aca="false">1+B532</f>
        <v>531</v>
      </c>
      <c r="C533" s="0" t="n">
        <f aca="false">$D$1*B533/$C$1</f>
        <v>863.152042759044</v>
      </c>
      <c r="D533" s="0" t="str">
        <f aca="false">IF(OR((ABS(C533-INT(C533))&lt;0.01),(ABS(C533-INT(C533))&gt;0.99)),"possible","-")</f>
        <v>-</v>
      </c>
      <c r="E533" s="0" t="s">
        <v>7</v>
      </c>
      <c r="F533" s="0" t="n">
        <f aca="false">F532+1</f>
        <v>2535</v>
      </c>
      <c r="H533" s="0" t="n">
        <f aca="false">H532+1</f>
        <v>531.5</v>
      </c>
      <c r="I533" s="0" t="n">
        <f aca="false">$D$1*H533/$C$1</f>
        <v>863.964803627932</v>
      </c>
      <c r="J533" s="0" t="str">
        <f aca="false">IF((ABS(I533-INT(I533)-0.5)&lt;0.01),"possible","-")</f>
        <v>-</v>
      </c>
    </row>
    <row r="534" customFormat="false" ht="12.75" hidden="false" customHeight="false" outlineLevel="0" collapsed="false">
      <c r="B534" s="0" t="n">
        <f aca="false">1+B533</f>
        <v>532</v>
      </c>
      <c r="C534" s="0" t="n">
        <f aca="false">$D$1*B534/$C$1</f>
        <v>864.77756449682</v>
      </c>
      <c r="D534" s="0" t="str">
        <f aca="false">IF(OR((ABS(C534-INT(C534))&lt;0.01),(ABS(C534-INT(C534))&gt;0.99)),"possible","-")</f>
        <v>-</v>
      </c>
      <c r="E534" s="0" t="s">
        <v>7</v>
      </c>
      <c r="F534" s="0" t="n">
        <f aca="false">F533+1</f>
        <v>2536</v>
      </c>
      <c r="H534" s="0" t="n">
        <f aca="false">H533+1</f>
        <v>532.5</v>
      </c>
      <c r="I534" s="0" t="n">
        <f aca="false">$D$1*H534/$C$1</f>
        <v>865.590325365708</v>
      </c>
      <c r="J534" s="0" t="str">
        <f aca="false">IF((ABS(I534-INT(I534)-0.5)&lt;0.01),"possible","-")</f>
        <v>-</v>
      </c>
    </row>
    <row r="535" customFormat="false" ht="12.75" hidden="false" customHeight="false" outlineLevel="0" collapsed="false">
      <c r="B535" s="0" t="n">
        <f aca="false">1+B534</f>
        <v>533</v>
      </c>
      <c r="C535" s="0" t="n">
        <f aca="false">$D$1*B535/$C$1</f>
        <v>866.403086234596</v>
      </c>
      <c r="D535" s="0" t="str">
        <f aca="false">IF(OR((ABS(C535-INT(C535))&lt;0.01),(ABS(C535-INT(C535))&gt;0.99)),"possible","-")</f>
        <v>-</v>
      </c>
      <c r="E535" s="0" t="s">
        <v>7</v>
      </c>
      <c r="F535" s="0" t="n">
        <f aca="false">F534+1</f>
        <v>2537</v>
      </c>
      <c r="H535" s="0" t="n">
        <f aca="false">H534+1</f>
        <v>533.5</v>
      </c>
      <c r="I535" s="0" t="n">
        <f aca="false">$D$1*H535/$C$1</f>
        <v>867.215847103484</v>
      </c>
      <c r="J535" s="0" t="str">
        <f aca="false">IF((ABS(I535-INT(I535)-0.5)&lt;0.01),"possible","-")</f>
        <v>-</v>
      </c>
    </row>
    <row r="536" customFormat="false" ht="12.75" hidden="false" customHeight="false" outlineLevel="0" collapsed="false">
      <c r="B536" s="0" t="n">
        <f aca="false">1+B535</f>
        <v>534</v>
      </c>
      <c r="C536" s="0" t="n">
        <f aca="false">$D$1*B536/$C$1</f>
        <v>868.028607972372</v>
      </c>
      <c r="D536" s="0" t="str">
        <f aca="false">IF(OR((ABS(C536-INT(C536))&lt;0.01),(ABS(C536-INT(C536))&gt;0.99)),"possible","-")</f>
        <v>-</v>
      </c>
      <c r="E536" s="0" t="s">
        <v>7</v>
      </c>
      <c r="F536" s="0" t="n">
        <f aca="false">F535+1</f>
        <v>2538</v>
      </c>
      <c r="H536" s="0" t="n">
        <f aca="false">H535+1</f>
        <v>534.5</v>
      </c>
      <c r="I536" s="0" t="n">
        <f aca="false">$D$1*H536/$C$1</f>
        <v>868.84136884126</v>
      </c>
      <c r="J536" s="0" t="str">
        <f aca="false">IF((ABS(I536-INT(I536)-0.5)&lt;0.01),"possible","-")</f>
        <v>-</v>
      </c>
    </row>
    <row r="537" customFormat="false" ht="12.75" hidden="false" customHeight="false" outlineLevel="0" collapsed="false">
      <c r="B537" s="0" t="n">
        <f aca="false">1+B536</f>
        <v>535</v>
      </c>
      <c r="C537" s="0" t="n">
        <f aca="false">$D$1*B537/$C$1</f>
        <v>869.654129710148</v>
      </c>
      <c r="D537" s="0" t="str">
        <f aca="false">IF(OR((ABS(C537-INT(C537))&lt;0.01),(ABS(C537-INT(C537))&gt;0.99)),"possible","-")</f>
        <v>-</v>
      </c>
      <c r="E537" s="0" t="s">
        <v>7</v>
      </c>
      <c r="F537" s="0" t="n">
        <f aca="false">F536+1</f>
        <v>2539</v>
      </c>
      <c r="H537" s="0" t="n">
        <f aca="false">H536+1</f>
        <v>535.5</v>
      </c>
      <c r="I537" s="0" t="n">
        <f aca="false">$D$1*H537/$C$1</f>
        <v>870.466890579036</v>
      </c>
      <c r="J537" s="0" t="str">
        <f aca="false">IF((ABS(I537-INT(I537)-0.5)&lt;0.01),"possible","-")</f>
        <v>-</v>
      </c>
    </row>
    <row r="538" customFormat="false" ht="12.75" hidden="false" customHeight="false" outlineLevel="0" collapsed="false">
      <c r="B538" s="0" t="n">
        <f aca="false">1+B537</f>
        <v>536</v>
      </c>
      <c r="C538" s="0" t="n">
        <f aca="false">$D$1*B538/$C$1</f>
        <v>871.279651447924</v>
      </c>
      <c r="D538" s="0" t="str">
        <f aca="false">IF(OR((ABS(C538-INT(C538))&lt;0.01),(ABS(C538-INT(C538))&gt;0.99)),"possible","-")</f>
        <v>-</v>
      </c>
      <c r="E538" s="0" t="s">
        <v>7</v>
      </c>
      <c r="F538" s="0" t="n">
        <f aca="false">F537+1</f>
        <v>2540</v>
      </c>
      <c r="H538" s="0" t="n">
        <f aca="false">H537+1</f>
        <v>536.5</v>
      </c>
      <c r="I538" s="0" t="n">
        <f aca="false">$D$1*H538/$C$1</f>
        <v>872.092412316812</v>
      </c>
      <c r="J538" s="0" t="str">
        <f aca="false">IF((ABS(I538-INT(I538)-0.5)&lt;0.01),"possible","-")</f>
        <v>-</v>
      </c>
    </row>
    <row r="539" customFormat="false" ht="12.75" hidden="false" customHeight="false" outlineLevel="0" collapsed="false">
      <c r="B539" s="0" t="n">
        <f aca="false">1+B538</f>
        <v>537</v>
      </c>
      <c r="C539" s="0" t="n">
        <f aca="false">$D$1*B539/$C$1</f>
        <v>872.9051731857</v>
      </c>
      <c r="D539" s="0" t="str">
        <f aca="false">IF(OR((ABS(C539-INT(C539))&lt;0.01),(ABS(C539-INT(C539))&gt;0.99)),"possible","-")</f>
        <v>-</v>
      </c>
      <c r="E539" s="0" t="s">
        <v>7</v>
      </c>
      <c r="F539" s="0" t="n">
        <f aca="false">F538+1</f>
        <v>2541</v>
      </c>
      <c r="H539" s="0" t="n">
        <f aca="false">H538+1</f>
        <v>537.5</v>
      </c>
      <c r="I539" s="0" t="n">
        <f aca="false">$D$1*H539/$C$1</f>
        <v>873.717934054588</v>
      </c>
      <c r="J539" s="0" t="str">
        <f aca="false">IF((ABS(I539-INT(I539)-0.5)&lt;0.01),"possible","-")</f>
        <v>-</v>
      </c>
    </row>
    <row r="540" customFormat="false" ht="12.75" hidden="false" customHeight="false" outlineLevel="0" collapsed="false">
      <c r="B540" s="0" t="n">
        <f aca="false">1+B539</f>
        <v>538</v>
      </c>
      <c r="C540" s="0" t="n">
        <f aca="false">$D$1*B540/$C$1</f>
        <v>874.530694923476</v>
      </c>
      <c r="D540" s="0" t="str">
        <f aca="false">IF(OR((ABS(C540-INT(C540))&lt;0.01),(ABS(C540-INT(C540))&gt;0.99)),"possible","-")</f>
        <v>-</v>
      </c>
      <c r="E540" s="0" t="s">
        <v>7</v>
      </c>
      <c r="F540" s="0" t="n">
        <f aca="false">F539+1</f>
        <v>2542</v>
      </c>
      <c r="H540" s="0" t="n">
        <f aca="false">H539+1</f>
        <v>538.5</v>
      </c>
      <c r="I540" s="0" t="n">
        <f aca="false">$D$1*H540/$C$1</f>
        <v>875.343455792364</v>
      </c>
      <c r="J540" s="0" t="str">
        <f aca="false">IF((ABS(I540-INT(I540)-0.5)&lt;0.01),"possible","-")</f>
        <v>-</v>
      </c>
    </row>
    <row r="541" customFormat="false" ht="12.75" hidden="false" customHeight="false" outlineLevel="0" collapsed="false">
      <c r="B541" s="0" t="n">
        <f aca="false">1+B540</f>
        <v>539</v>
      </c>
      <c r="C541" s="0" t="n">
        <f aca="false">$D$1*B541/$C$1</f>
        <v>876.156216661252</v>
      </c>
      <c r="D541" s="0" t="str">
        <f aca="false">IF(OR((ABS(C541-INT(C541))&lt;0.01),(ABS(C541-INT(C541))&gt;0.99)),"possible","-")</f>
        <v>-</v>
      </c>
      <c r="E541" s="0" t="s">
        <v>7</v>
      </c>
      <c r="F541" s="0" t="n">
        <f aca="false">F540+1</f>
        <v>2543</v>
      </c>
      <c r="H541" s="0" t="n">
        <f aca="false">H540+1</f>
        <v>539.5</v>
      </c>
      <c r="I541" s="0" t="n">
        <f aca="false">$D$1*H541/$C$1</f>
        <v>876.96897753014</v>
      </c>
      <c r="J541" s="0" t="str">
        <f aca="false">IF((ABS(I541-INT(I541)-0.5)&lt;0.01),"possible","-")</f>
        <v>-</v>
      </c>
    </row>
    <row r="542" customFormat="false" ht="12.75" hidden="false" customHeight="false" outlineLevel="0" collapsed="false">
      <c r="B542" s="0" t="n">
        <f aca="false">1+B541</f>
        <v>540</v>
      </c>
      <c r="C542" s="0" t="n">
        <f aca="false">$D$1*B542/$C$1</f>
        <v>877.781738399028</v>
      </c>
      <c r="D542" s="0" t="str">
        <f aca="false">IF(OR((ABS(C542-INT(C542))&lt;0.01),(ABS(C542-INT(C542))&gt;0.99)),"possible","-")</f>
        <v>-</v>
      </c>
      <c r="E542" s="0" t="s">
        <v>7</v>
      </c>
      <c r="F542" s="0" t="n">
        <f aca="false">F541+1</f>
        <v>2544</v>
      </c>
      <c r="H542" s="0" t="n">
        <f aca="false">H541+1</f>
        <v>540.5</v>
      </c>
      <c r="I542" s="0" t="n">
        <f aca="false">$D$1*H542/$C$1</f>
        <v>878.594499267916</v>
      </c>
      <c r="J542" s="0" t="str">
        <f aca="false">IF((ABS(I542-INT(I542)-0.5)&lt;0.01),"possible","-")</f>
        <v>-</v>
      </c>
    </row>
    <row r="543" customFormat="false" ht="12.75" hidden="false" customHeight="false" outlineLevel="0" collapsed="false">
      <c r="B543" s="0" t="n">
        <f aca="false">1+B542</f>
        <v>541</v>
      </c>
      <c r="C543" s="0" t="n">
        <f aca="false">$D$1*B543/$C$1</f>
        <v>879.407260136804</v>
      </c>
      <c r="D543" s="0" t="str">
        <f aca="false">IF(OR((ABS(C543-INT(C543))&lt;0.01),(ABS(C543-INT(C543))&gt;0.99)),"possible","-")</f>
        <v>-</v>
      </c>
      <c r="E543" s="0" t="s">
        <v>7</v>
      </c>
      <c r="F543" s="0" t="n">
        <f aca="false">F542+1</f>
        <v>2545</v>
      </c>
      <c r="H543" s="0" t="n">
        <f aca="false">H542+1</f>
        <v>541.5</v>
      </c>
      <c r="I543" s="0" t="n">
        <f aca="false">$D$1*H543/$C$1</f>
        <v>880.220021005692</v>
      </c>
      <c r="J543" s="0" t="str">
        <f aca="false">IF((ABS(I543-INT(I543)-0.5)&lt;0.01),"possible","-")</f>
        <v>-</v>
      </c>
    </row>
    <row r="544" customFormat="false" ht="12.75" hidden="false" customHeight="false" outlineLevel="0" collapsed="false">
      <c r="B544" s="0" t="n">
        <f aca="false">1+B543</f>
        <v>542</v>
      </c>
      <c r="C544" s="0" t="n">
        <f aca="false">$D$1*B544/$C$1</f>
        <v>881.03278187458</v>
      </c>
      <c r="D544" s="0" t="str">
        <f aca="false">IF(OR((ABS(C544-INT(C544))&lt;0.01),(ABS(C544-INT(C544))&gt;0.99)),"possible","-")</f>
        <v>-</v>
      </c>
      <c r="E544" s="0" t="s">
        <v>7</v>
      </c>
      <c r="F544" s="0" t="n">
        <f aca="false">F543+1</f>
        <v>2546</v>
      </c>
      <c r="H544" s="0" t="n">
        <f aca="false">H543+1</f>
        <v>542.5</v>
      </c>
      <c r="I544" s="0" t="n">
        <f aca="false">$D$1*H544/$C$1</f>
        <v>881.845542743468</v>
      </c>
      <c r="J544" s="0" t="str">
        <f aca="false">IF((ABS(I544-INT(I544)-0.5)&lt;0.01),"possible","-")</f>
        <v>-</v>
      </c>
    </row>
    <row r="545" customFormat="false" ht="12.75" hidden="false" customHeight="false" outlineLevel="0" collapsed="false">
      <c r="B545" s="0" t="n">
        <f aca="false">1+B544</f>
        <v>543</v>
      </c>
      <c r="C545" s="0" t="n">
        <f aca="false">$D$1*B545/$C$1</f>
        <v>882.658303612356</v>
      </c>
      <c r="D545" s="0" t="str">
        <f aca="false">IF(OR((ABS(C545-INT(C545))&lt;0.01),(ABS(C545-INT(C545))&gt;0.99)),"possible","-")</f>
        <v>-</v>
      </c>
      <c r="E545" s="0" t="s">
        <v>7</v>
      </c>
      <c r="F545" s="0" t="n">
        <f aca="false">F544+1</f>
        <v>2547</v>
      </c>
      <c r="H545" s="0" t="n">
        <f aca="false">H544+1</f>
        <v>543.5</v>
      </c>
      <c r="I545" s="0" t="n">
        <f aca="false">$D$1*H545/$C$1</f>
        <v>883.471064481244</v>
      </c>
      <c r="J545" s="0" t="str">
        <f aca="false">IF((ABS(I545-INT(I545)-0.5)&lt;0.01),"possible","-")</f>
        <v>-</v>
      </c>
    </row>
    <row r="546" customFormat="false" ht="12.75" hidden="false" customHeight="false" outlineLevel="0" collapsed="false">
      <c r="B546" s="0" t="n">
        <f aca="false">1+B545</f>
        <v>544</v>
      </c>
      <c r="C546" s="0" t="n">
        <f aca="false">$D$1*B546/$C$1</f>
        <v>884.283825350132</v>
      </c>
      <c r="D546" s="0" t="str">
        <f aca="false">IF(OR((ABS(C546-INT(C546))&lt;0.01),(ABS(C546-INT(C546))&gt;0.99)),"possible","-")</f>
        <v>-</v>
      </c>
      <c r="E546" s="0" t="s">
        <v>7</v>
      </c>
      <c r="F546" s="0" t="n">
        <f aca="false">F545+1</f>
        <v>2548</v>
      </c>
      <c r="H546" s="0" t="n">
        <f aca="false">H545+1</f>
        <v>544.5</v>
      </c>
      <c r="I546" s="0" t="n">
        <f aca="false">$D$1*H546/$C$1</f>
        <v>885.09658621902</v>
      </c>
      <c r="J546" s="0" t="str">
        <f aca="false">IF((ABS(I546-INT(I546)-0.5)&lt;0.01),"possible","-")</f>
        <v>-</v>
      </c>
    </row>
    <row r="547" customFormat="false" ht="12.75" hidden="false" customHeight="false" outlineLevel="0" collapsed="false">
      <c r="B547" s="0" t="n">
        <f aca="false">1+B546</f>
        <v>545</v>
      </c>
      <c r="C547" s="0" t="n">
        <f aca="false">$D$1*B547/$C$1</f>
        <v>885.909347087908</v>
      </c>
      <c r="D547" s="0" t="str">
        <f aca="false">IF(OR((ABS(C547-INT(C547))&lt;0.01),(ABS(C547-INT(C547))&gt;0.99)),"possible","-")</f>
        <v>-</v>
      </c>
      <c r="E547" s="0" t="s">
        <v>7</v>
      </c>
      <c r="F547" s="0" t="n">
        <f aca="false">F546+1</f>
        <v>2549</v>
      </c>
      <c r="H547" s="0" t="n">
        <f aca="false">H546+1</f>
        <v>545.5</v>
      </c>
      <c r="I547" s="0" t="n">
        <f aca="false">$D$1*H547/$C$1</f>
        <v>886.722107956796</v>
      </c>
      <c r="J547" s="0" t="str">
        <f aca="false">IF((ABS(I547-INT(I547)-0.5)&lt;0.01),"possible","-")</f>
        <v>-</v>
      </c>
    </row>
    <row r="548" customFormat="false" ht="12.75" hidden="false" customHeight="false" outlineLevel="0" collapsed="false">
      <c r="B548" s="0" t="n">
        <f aca="false">1+B547</f>
        <v>546</v>
      </c>
      <c r="C548" s="0" t="n">
        <f aca="false">$D$1*B548/$C$1</f>
        <v>887.534868825684</v>
      </c>
      <c r="D548" s="0" t="str">
        <f aca="false">IF(OR((ABS(C548-INT(C548))&lt;0.01),(ABS(C548-INT(C548))&gt;0.99)),"possible","-")</f>
        <v>-</v>
      </c>
      <c r="E548" s="0" t="s">
        <v>7</v>
      </c>
      <c r="F548" s="0" t="n">
        <f aca="false">F547+1</f>
        <v>2550</v>
      </c>
      <c r="H548" s="0" t="n">
        <f aca="false">H547+1</f>
        <v>546.5</v>
      </c>
      <c r="I548" s="0" t="n">
        <f aca="false">$D$1*H548/$C$1</f>
        <v>888.347629694572</v>
      </c>
      <c r="J548" s="0" t="str">
        <f aca="false">IF((ABS(I548-INT(I548)-0.5)&lt;0.01),"possible","-")</f>
        <v>-</v>
      </c>
    </row>
    <row r="549" customFormat="false" ht="12.75" hidden="false" customHeight="false" outlineLevel="0" collapsed="false">
      <c r="B549" s="0" t="n">
        <f aca="false">1+B548</f>
        <v>547</v>
      </c>
      <c r="C549" s="0" t="n">
        <f aca="false">$D$1*B549/$C$1</f>
        <v>889.16039056346</v>
      </c>
      <c r="D549" s="0" t="str">
        <f aca="false">IF(OR((ABS(C549-INT(C549))&lt;0.01),(ABS(C549-INT(C549))&gt;0.99)),"possible","-")</f>
        <v>-</v>
      </c>
      <c r="E549" s="0" t="s">
        <v>7</v>
      </c>
      <c r="F549" s="0" t="n">
        <f aca="false">F548+1</f>
        <v>2551</v>
      </c>
      <c r="H549" s="0" t="n">
        <f aca="false">H548+1</f>
        <v>547.5</v>
      </c>
      <c r="I549" s="0" t="n">
        <f aca="false">$D$1*H549/$C$1</f>
        <v>889.973151432348</v>
      </c>
      <c r="J549" s="0" t="str">
        <f aca="false">IF((ABS(I549-INT(I549)-0.5)&lt;0.01),"possible","-")</f>
        <v>-</v>
      </c>
    </row>
    <row r="550" customFormat="false" ht="12.75" hidden="false" customHeight="false" outlineLevel="0" collapsed="false">
      <c r="B550" s="0" t="n">
        <f aca="false">1+B549</f>
        <v>548</v>
      </c>
      <c r="C550" s="0" t="n">
        <f aca="false">$D$1*B550/$C$1</f>
        <v>890.785912301236</v>
      </c>
      <c r="D550" s="0" t="str">
        <f aca="false">IF(OR((ABS(C550-INT(C550))&lt;0.01),(ABS(C550-INT(C550))&gt;0.99)),"possible","-")</f>
        <v>-</v>
      </c>
      <c r="E550" s="0" t="s">
        <v>7</v>
      </c>
      <c r="F550" s="0" t="n">
        <f aca="false">F549+1</f>
        <v>2552</v>
      </c>
      <c r="H550" s="0" t="n">
        <f aca="false">H549+1</f>
        <v>548.5</v>
      </c>
      <c r="I550" s="0" t="n">
        <f aca="false">$D$1*H550/$C$1</f>
        <v>891.598673170124</v>
      </c>
      <c r="J550" s="0" t="str">
        <f aca="false">IF((ABS(I550-INT(I550)-0.5)&lt;0.01),"possible","-")</f>
        <v>-</v>
      </c>
    </row>
    <row r="551" customFormat="false" ht="12.75" hidden="false" customHeight="false" outlineLevel="0" collapsed="false">
      <c r="B551" s="0" t="n">
        <f aca="false">1+B550</f>
        <v>549</v>
      </c>
      <c r="C551" s="0" t="n">
        <f aca="false">$D$1*B551/$C$1</f>
        <v>892.411434039012</v>
      </c>
      <c r="D551" s="0" t="str">
        <f aca="false">IF(OR((ABS(C551-INT(C551))&lt;0.01),(ABS(C551-INT(C551))&gt;0.99)),"possible","-")</f>
        <v>-</v>
      </c>
      <c r="E551" s="0" t="s">
        <v>7</v>
      </c>
      <c r="F551" s="0" t="n">
        <f aca="false">F550+1</f>
        <v>2553</v>
      </c>
      <c r="H551" s="0" t="n">
        <f aca="false">H550+1</f>
        <v>549.5</v>
      </c>
      <c r="I551" s="0" t="n">
        <f aca="false">$D$1*H551/$C$1</f>
        <v>893.2241949079</v>
      </c>
      <c r="J551" s="0" t="str">
        <f aca="false">IF((ABS(I551-INT(I551)-0.5)&lt;0.01),"possible","-")</f>
        <v>-</v>
      </c>
    </row>
    <row r="552" customFormat="false" ht="12.75" hidden="false" customHeight="false" outlineLevel="0" collapsed="false">
      <c r="B552" s="0" t="n">
        <f aca="false">1+B551</f>
        <v>550</v>
      </c>
      <c r="C552" s="0" t="n">
        <f aca="false">$D$1*B552/$C$1</f>
        <v>894.036955776788</v>
      </c>
      <c r="D552" s="0" t="str">
        <f aca="false">IF(OR((ABS(C552-INT(C552))&lt;0.01),(ABS(C552-INT(C552))&gt;0.99)),"possible","-")</f>
        <v>-</v>
      </c>
      <c r="E552" s="0" t="s">
        <v>7</v>
      </c>
      <c r="F552" s="0" t="n">
        <f aca="false">F551+1</f>
        <v>2554</v>
      </c>
      <c r="H552" s="0" t="n">
        <f aca="false">H551+1</f>
        <v>550.5</v>
      </c>
      <c r="I552" s="0" t="n">
        <f aca="false">$D$1*H552/$C$1</f>
        <v>894.849716645676</v>
      </c>
      <c r="J552" s="0" t="str">
        <f aca="false">IF((ABS(I552-INT(I552)-0.5)&lt;0.01),"possible","-")</f>
        <v>-</v>
      </c>
    </row>
    <row r="553" customFormat="false" ht="12.75" hidden="false" customHeight="false" outlineLevel="0" collapsed="false">
      <c r="B553" s="0" t="n">
        <f aca="false">1+B552</f>
        <v>551</v>
      </c>
      <c r="C553" s="0" t="n">
        <f aca="false">$D$1*B553/$C$1</f>
        <v>895.662477514564</v>
      </c>
      <c r="D553" s="0" t="str">
        <f aca="false">IF(OR((ABS(C553-INT(C553))&lt;0.01),(ABS(C553-INT(C553))&gt;0.99)),"possible","-")</f>
        <v>-</v>
      </c>
      <c r="E553" s="0" t="s">
        <v>7</v>
      </c>
      <c r="F553" s="0" t="n">
        <f aca="false">F552+1</f>
        <v>2555</v>
      </c>
      <c r="H553" s="0" t="n">
        <f aca="false">H552+1</f>
        <v>551.5</v>
      </c>
      <c r="I553" s="0" t="n">
        <f aca="false">$D$1*H553/$C$1</f>
        <v>896.475238383452</v>
      </c>
      <c r="J553" s="0" t="str">
        <f aca="false">IF((ABS(I553-INT(I553)-0.5)&lt;0.01),"possible","-")</f>
        <v>-</v>
      </c>
    </row>
    <row r="554" customFormat="false" ht="12.75" hidden="false" customHeight="false" outlineLevel="0" collapsed="false">
      <c r="B554" s="0" t="n">
        <f aca="false">1+B553</f>
        <v>552</v>
      </c>
      <c r="C554" s="0" t="n">
        <f aca="false">$D$1*B554/$C$1</f>
        <v>897.28799925234</v>
      </c>
      <c r="D554" s="0" t="str">
        <f aca="false">IF(OR((ABS(C554-INT(C554))&lt;0.01),(ABS(C554-INT(C554))&gt;0.99)),"possible","-")</f>
        <v>-</v>
      </c>
      <c r="E554" s="0" t="s">
        <v>7</v>
      </c>
      <c r="F554" s="0" t="n">
        <f aca="false">F553+1</f>
        <v>2556</v>
      </c>
      <c r="H554" s="0" t="n">
        <f aca="false">H553+1</f>
        <v>552.5</v>
      </c>
      <c r="I554" s="0" t="n">
        <f aca="false">$D$1*H554/$C$1</f>
        <v>898.100760121228</v>
      </c>
      <c r="J554" s="0" t="str">
        <f aca="false">IF((ABS(I554-INT(I554)-0.5)&lt;0.01),"possible","-")</f>
        <v>-</v>
      </c>
    </row>
    <row r="555" customFormat="false" ht="12.75" hidden="false" customHeight="false" outlineLevel="0" collapsed="false">
      <c r="B555" s="0" t="n">
        <f aca="false">1+B554</f>
        <v>553</v>
      </c>
      <c r="C555" s="0" t="n">
        <f aca="false">$D$1*B555/$C$1</f>
        <v>898.913520990116</v>
      </c>
      <c r="D555" s="0" t="str">
        <f aca="false">IF(OR((ABS(C555-INT(C555))&lt;0.01),(ABS(C555-INT(C555))&gt;0.99)),"possible","-")</f>
        <v>-</v>
      </c>
      <c r="E555" s="0" t="s">
        <v>7</v>
      </c>
      <c r="F555" s="0" t="n">
        <f aca="false">F554+1</f>
        <v>2557</v>
      </c>
      <c r="H555" s="0" t="n">
        <f aca="false">H554+1</f>
        <v>553.5</v>
      </c>
      <c r="I555" s="0" t="n">
        <f aca="false">$D$1*H555/$C$1</f>
        <v>899.726281859004</v>
      </c>
      <c r="J555" s="0" t="str">
        <f aca="false">IF((ABS(I555-INT(I555)-0.5)&lt;0.01),"possible","-")</f>
        <v>-</v>
      </c>
    </row>
    <row r="556" customFormat="false" ht="12.75" hidden="false" customHeight="false" outlineLevel="0" collapsed="false">
      <c r="B556" s="0" t="n">
        <f aca="false">1+B555</f>
        <v>554</v>
      </c>
      <c r="C556" s="0" t="n">
        <f aca="false">$D$1*B556/$C$1</f>
        <v>900.539042727892</v>
      </c>
      <c r="D556" s="0" t="str">
        <f aca="false">IF(OR((ABS(C556-INT(C556))&lt;0.01),(ABS(C556-INT(C556))&gt;0.99)),"possible","-")</f>
        <v>-</v>
      </c>
      <c r="E556" s="0" t="s">
        <v>7</v>
      </c>
      <c r="F556" s="0" t="n">
        <f aca="false">F555+1</f>
        <v>2558</v>
      </c>
      <c r="H556" s="0" t="n">
        <f aca="false">H555+1</f>
        <v>554.5</v>
      </c>
      <c r="I556" s="0" t="n">
        <f aca="false">$D$1*H556/$C$1</f>
        <v>901.35180359678</v>
      </c>
      <c r="J556" s="0" t="str">
        <f aca="false">IF((ABS(I556-INT(I556)-0.5)&lt;0.01),"possible","-")</f>
        <v>-</v>
      </c>
    </row>
    <row r="557" customFormat="false" ht="12.75" hidden="false" customHeight="false" outlineLevel="0" collapsed="false">
      <c r="B557" s="0" t="n">
        <f aca="false">1+B556</f>
        <v>555</v>
      </c>
      <c r="C557" s="0" t="n">
        <f aca="false">$D$1*B557/$C$1</f>
        <v>902.164564465668</v>
      </c>
      <c r="D557" s="0" t="str">
        <f aca="false">IF(OR((ABS(C557-INT(C557))&lt;0.01),(ABS(C557-INT(C557))&gt;0.99)),"possible","-")</f>
        <v>-</v>
      </c>
      <c r="E557" s="0" t="s">
        <v>7</v>
      </c>
      <c r="F557" s="0" t="n">
        <f aca="false">F556+1</f>
        <v>2559</v>
      </c>
      <c r="H557" s="0" t="n">
        <f aca="false">H556+1</f>
        <v>555.5</v>
      </c>
      <c r="I557" s="0" t="n">
        <f aca="false">$D$1*H557/$C$1</f>
        <v>902.977325334556</v>
      </c>
      <c r="J557" s="0" t="str">
        <f aca="false">IF((ABS(I557-INT(I557)-0.5)&lt;0.01),"possible","-")</f>
        <v>-</v>
      </c>
    </row>
    <row r="558" customFormat="false" ht="12.75" hidden="false" customHeight="false" outlineLevel="0" collapsed="false">
      <c r="B558" s="0" t="n">
        <f aca="false">1+B557</f>
        <v>556</v>
      </c>
      <c r="C558" s="0" t="n">
        <f aca="false">$D$1*B558/$C$1</f>
        <v>903.790086203444</v>
      </c>
      <c r="D558" s="0" t="str">
        <f aca="false">IF(OR((ABS(C558-INT(C558))&lt;0.01),(ABS(C558-INT(C558))&gt;0.99)),"possible","-")</f>
        <v>-</v>
      </c>
      <c r="E558" s="0" t="s">
        <v>7</v>
      </c>
      <c r="F558" s="0" t="n">
        <f aca="false">F557+1</f>
        <v>2560</v>
      </c>
      <c r="H558" s="0" t="n">
        <f aca="false">H557+1</f>
        <v>556.5</v>
      </c>
      <c r="I558" s="0" t="n">
        <f aca="false">$D$1*H558/$C$1</f>
        <v>904.602847072332</v>
      </c>
      <c r="J558" s="0" t="str">
        <f aca="false">IF((ABS(I558-INT(I558)-0.5)&lt;0.01),"possible","-")</f>
        <v>-</v>
      </c>
    </row>
    <row r="559" customFormat="false" ht="12.75" hidden="false" customHeight="false" outlineLevel="0" collapsed="false">
      <c r="B559" s="0" t="n">
        <f aca="false">1+B558</f>
        <v>557</v>
      </c>
      <c r="C559" s="0" t="n">
        <f aca="false">$D$1*B559/$C$1</f>
        <v>905.41560794122</v>
      </c>
      <c r="D559" s="0" t="str">
        <f aca="false">IF(OR((ABS(C559-INT(C559))&lt;0.01),(ABS(C559-INT(C559))&gt;0.99)),"possible","-")</f>
        <v>-</v>
      </c>
      <c r="E559" s="0" t="s">
        <v>7</v>
      </c>
      <c r="F559" s="0" t="n">
        <f aca="false">F558+1</f>
        <v>2561</v>
      </c>
      <c r="H559" s="0" t="n">
        <f aca="false">H558+1</f>
        <v>557.5</v>
      </c>
      <c r="I559" s="0" t="n">
        <f aca="false">$D$1*H559/$C$1</f>
        <v>906.228368810108</v>
      </c>
      <c r="J559" s="0" t="str">
        <f aca="false">IF((ABS(I559-INT(I559)-0.5)&lt;0.01),"possible","-")</f>
        <v>-</v>
      </c>
    </row>
    <row r="560" customFormat="false" ht="12.75" hidden="false" customHeight="false" outlineLevel="0" collapsed="false">
      <c r="B560" s="0" t="n">
        <f aca="false">1+B559</f>
        <v>558</v>
      </c>
      <c r="C560" s="0" t="n">
        <f aca="false">$D$1*B560/$C$1</f>
        <v>907.041129678996</v>
      </c>
      <c r="D560" s="0" t="str">
        <f aca="false">IF(OR((ABS(C560-INT(C560))&lt;0.01),(ABS(C560-INT(C560))&gt;0.99)),"possible","-")</f>
        <v>-</v>
      </c>
      <c r="E560" s="0" t="s">
        <v>7</v>
      </c>
      <c r="F560" s="0" t="n">
        <f aca="false">F559+1</f>
        <v>2562</v>
      </c>
      <c r="H560" s="0" t="n">
        <f aca="false">H559+1</f>
        <v>558.5</v>
      </c>
      <c r="I560" s="0" t="n">
        <f aca="false">$D$1*H560/$C$1</f>
        <v>907.853890547884</v>
      </c>
      <c r="J560" s="0" t="str">
        <f aca="false">IF((ABS(I560-INT(I560)-0.5)&lt;0.01),"possible","-")</f>
        <v>-</v>
      </c>
    </row>
    <row r="561" customFormat="false" ht="12.75" hidden="false" customHeight="false" outlineLevel="0" collapsed="false">
      <c r="B561" s="0" t="n">
        <f aca="false">1+B560</f>
        <v>559</v>
      </c>
      <c r="C561" s="0" t="n">
        <f aca="false">$D$1*B561/$C$1</f>
        <v>908.666651416772</v>
      </c>
      <c r="D561" s="0" t="str">
        <f aca="false">IF(OR((ABS(C561-INT(C561))&lt;0.01),(ABS(C561-INT(C561))&gt;0.99)),"possible","-")</f>
        <v>-</v>
      </c>
      <c r="E561" s="0" t="s">
        <v>7</v>
      </c>
      <c r="F561" s="0" t="n">
        <f aca="false">F560+1</f>
        <v>2563</v>
      </c>
      <c r="H561" s="0" t="n">
        <f aca="false">H560+1</f>
        <v>559.5</v>
      </c>
      <c r="I561" s="0" t="n">
        <f aca="false">$D$1*H561/$C$1</f>
        <v>909.47941228566</v>
      </c>
      <c r="J561" s="0" t="str">
        <f aca="false">IF((ABS(I561-INT(I561)-0.5)&lt;0.01),"possible","-")</f>
        <v>-</v>
      </c>
    </row>
    <row r="562" customFormat="false" ht="12.75" hidden="false" customHeight="false" outlineLevel="0" collapsed="false">
      <c r="B562" s="0" t="n">
        <f aca="false">1+B561</f>
        <v>560</v>
      </c>
      <c r="C562" s="0" t="n">
        <f aca="false">$D$1*B562/$C$1</f>
        <v>910.292173154548</v>
      </c>
      <c r="D562" s="0" t="str">
        <f aca="false">IF(OR((ABS(C562-INT(C562))&lt;0.01),(ABS(C562-INT(C562))&gt;0.99)),"possible","-")</f>
        <v>-</v>
      </c>
      <c r="E562" s="0" t="s">
        <v>7</v>
      </c>
      <c r="F562" s="0" t="n">
        <f aca="false">F561+1</f>
        <v>2564</v>
      </c>
      <c r="H562" s="0" t="n">
        <f aca="false">H561+1</f>
        <v>560.5</v>
      </c>
      <c r="I562" s="0" t="n">
        <f aca="false">$D$1*H562/$C$1</f>
        <v>911.104934023436</v>
      </c>
      <c r="J562" s="0" t="str">
        <f aca="false">IF((ABS(I562-INT(I562)-0.5)&lt;0.01),"possible","-")</f>
        <v>-</v>
      </c>
    </row>
    <row r="563" customFormat="false" ht="12.75" hidden="false" customHeight="false" outlineLevel="0" collapsed="false">
      <c r="B563" s="0" t="n">
        <f aca="false">1+B562</f>
        <v>561</v>
      </c>
      <c r="C563" s="0" t="n">
        <f aca="false">$D$1*B563/$C$1</f>
        <v>911.917694892324</v>
      </c>
      <c r="D563" s="0" t="str">
        <f aca="false">IF(OR((ABS(C563-INT(C563))&lt;0.01),(ABS(C563-INT(C563))&gt;0.99)),"possible","-")</f>
        <v>-</v>
      </c>
      <c r="E563" s="0" t="s">
        <v>7</v>
      </c>
      <c r="F563" s="0" t="n">
        <f aca="false">F562+1</f>
        <v>2565</v>
      </c>
      <c r="H563" s="0" t="n">
        <f aca="false">H562+1</f>
        <v>561.5</v>
      </c>
      <c r="I563" s="0" t="n">
        <f aca="false">$D$1*H563/$C$1</f>
        <v>912.730455761212</v>
      </c>
      <c r="J563" s="0" t="str">
        <f aca="false">IF((ABS(I563-INT(I563)-0.5)&lt;0.01),"possible","-")</f>
        <v>-</v>
      </c>
    </row>
    <row r="564" customFormat="false" ht="12.75" hidden="false" customHeight="false" outlineLevel="0" collapsed="false">
      <c r="B564" s="0" t="n">
        <f aca="false">1+B563</f>
        <v>562</v>
      </c>
      <c r="C564" s="0" t="n">
        <f aca="false">$D$1*B564/$C$1</f>
        <v>913.5432166301</v>
      </c>
      <c r="D564" s="0" t="str">
        <f aca="false">IF(OR((ABS(C564-INT(C564))&lt;0.01),(ABS(C564-INT(C564))&gt;0.99)),"possible","-")</f>
        <v>-</v>
      </c>
      <c r="E564" s="0" t="s">
        <v>7</v>
      </c>
      <c r="F564" s="0" t="n">
        <f aca="false">F563+1</f>
        <v>2566</v>
      </c>
      <c r="H564" s="0" t="n">
        <f aca="false">H563+1</f>
        <v>562.5</v>
      </c>
      <c r="I564" s="0" t="n">
        <f aca="false">$D$1*H564/$C$1</f>
        <v>914.355977498988</v>
      </c>
      <c r="J564" s="0" t="str">
        <f aca="false">IF((ABS(I564-INT(I564)-0.5)&lt;0.01),"possible","-")</f>
        <v>-</v>
      </c>
    </row>
    <row r="565" customFormat="false" ht="12.75" hidden="false" customHeight="false" outlineLevel="0" collapsed="false">
      <c r="B565" s="0" t="n">
        <f aca="false">1+B564</f>
        <v>563</v>
      </c>
      <c r="C565" s="0" t="n">
        <f aca="false">$D$1*B565/$C$1</f>
        <v>915.168738367875</v>
      </c>
      <c r="D565" s="0" t="str">
        <f aca="false">IF(OR((ABS(C565-INT(C565))&lt;0.01),(ABS(C565-INT(C565))&gt;0.99)),"possible","-")</f>
        <v>-</v>
      </c>
      <c r="E565" s="0" t="s">
        <v>7</v>
      </c>
      <c r="F565" s="0" t="n">
        <f aca="false">F564+1</f>
        <v>2567</v>
      </c>
      <c r="H565" s="0" t="n">
        <f aca="false">H564+1</f>
        <v>563.5</v>
      </c>
      <c r="I565" s="0" t="n">
        <f aca="false">$D$1*H565/$C$1</f>
        <v>915.981499236764</v>
      </c>
      <c r="J565" s="0" t="str">
        <f aca="false">IF((ABS(I565-INT(I565)-0.5)&lt;0.01),"possible","-")</f>
        <v>-</v>
      </c>
    </row>
    <row r="566" customFormat="false" ht="12.75" hidden="false" customHeight="false" outlineLevel="0" collapsed="false">
      <c r="B566" s="0" t="n">
        <f aca="false">1+B565</f>
        <v>564</v>
      </c>
      <c r="C566" s="0" t="n">
        <f aca="false">$D$1*B566/$C$1</f>
        <v>916.794260105652</v>
      </c>
      <c r="D566" s="0" t="str">
        <f aca="false">IF(OR((ABS(C566-INT(C566))&lt;0.01),(ABS(C566-INT(C566))&gt;0.99)),"possible","-")</f>
        <v>-</v>
      </c>
      <c r="E566" s="0" t="s">
        <v>7</v>
      </c>
      <c r="F566" s="0" t="n">
        <f aca="false">F565+1</f>
        <v>2568</v>
      </c>
      <c r="H566" s="0" t="n">
        <f aca="false">H565+1</f>
        <v>564.5</v>
      </c>
      <c r="I566" s="0" t="n">
        <f aca="false">$D$1*H566/$C$1</f>
        <v>917.607020974539</v>
      </c>
      <c r="J566" s="0" t="str">
        <f aca="false">IF((ABS(I566-INT(I566)-0.5)&lt;0.01),"possible","-")</f>
        <v>-</v>
      </c>
    </row>
    <row r="567" customFormat="false" ht="12.75" hidden="false" customHeight="false" outlineLevel="0" collapsed="false">
      <c r="B567" s="0" t="n">
        <f aca="false">1+B566</f>
        <v>565</v>
      </c>
      <c r="C567" s="0" t="n">
        <f aca="false">$D$1*B567/$C$1</f>
        <v>918.419781843428</v>
      </c>
      <c r="D567" s="0" t="str">
        <f aca="false">IF(OR((ABS(C567-INT(C567))&lt;0.01),(ABS(C567-INT(C567))&gt;0.99)),"possible","-")</f>
        <v>-</v>
      </c>
      <c r="E567" s="0" t="s">
        <v>7</v>
      </c>
      <c r="F567" s="0" t="n">
        <f aca="false">F566+1</f>
        <v>2569</v>
      </c>
      <c r="H567" s="0" t="n">
        <f aca="false">H566+1</f>
        <v>565.5</v>
      </c>
      <c r="I567" s="0" t="n">
        <f aca="false">$D$1*H567/$C$1</f>
        <v>919.232542712315</v>
      </c>
      <c r="J567" s="0" t="str">
        <f aca="false">IF((ABS(I567-INT(I567)-0.5)&lt;0.01),"possible","-")</f>
        <v>-</v>
      </c>
    </row>
    <row r="568" customFormat="false" ht="12.75" hidden="false" customHeight="false" outlineLevel="0" collapsed="false">
      <c r="B568" s="0" t="n">
        <f aca="false">1+B567</f>
        <v>566</v>
      </c>
      <c r="C568" s="0" t="n">
        <f aca="false">$D$1*B568/$C$1</f>
        <v>920.045303581203</v>
      </c>
      <c r="D568" s="0" t="str">
        <f aca="false">IF(OR((ABS(C568-INT(C568))&lt;0.01),(ABS(C568-INT(C568))&gt;0.99)),"possible","-")</f>
        <v>-</v>
      </c>
      <c r="E568" s="0" t="s">
        <v>7</v>
      </c>
      <c r="F568" s="0" t="n">
        <f aca="false">F567+1</f>
        <v>2570</v>
      </c>
      <c r="H568" s="0" t="n">
        <f aca="false">H567+1</f>
        <v>566.5</v>
      </c>
      <c r="I568" s="0" t="n">
        <f aca="false">$D$1*H568/$C$1</f>
        <v>920.858064450091</v>
      </c>
      <c r="J568" s="0" t="str">
        <f aca="false">IF((ABS(I568-INT(I568)-0.5)&lt;0.01),"possible","-")</f>
        <v>-</v>
      </c>
    </row>
    <row r="569" customFormat="false" ht="12.75" hidden="false" customHeight="false" outlineLevel="0" collapsed="false">
      <c r="B569" s="0" t="n">
        <f aca="false">1+B568</f>
        <v>567</v>
      </c>
      <c r="C569" s="0" t="n">
        <f aca="false">$D$1*B569/$C$1</f>
        <v>921.670825318979</v>
      </c>
      <c r="D569" s="0" t="str">
        <f aca="false">IF(OR((ABS(C569-INT(C569))&lt;0.01),(ABS(C569-INT(C569))&gt;0.99)),"possible","-")</f>
        <v>-</v>
      </c>
      <c r="E569" s="0" t="s">
        <v>7</v>
      </c>
      <c r="F569" s="0" t="n">
        <f aca="false">F568+1</f>
        <v>2571</v>
      </c>
      <c r="H569" s="0" t="n">
        <f aca="false">H568+1</f>
        <v>567.5</v>
      </c>
      <c r="I569" s="0" t="n">
        <f aca="false">$D$1*H569/$C$1</f>
        <v>922.483586187867</v>
      </c>
      <c r="J569" s="0" t="str">
        <f aca="false">IF((ABS(I569-INT(I569)-0.5)&lt;0.01),"possible","-")</f>
        <v>-</v>
      </c>
    </row>
    <row r="570" customFormat="false" ht="12.75" hidden="false" customHeight="false" outlineLevel="0" collapsed="false">
      <c r="B570" s="0" t="n">
        <f aca="false">1+B569</f>
        <v>568</v>
      </c>
      <c r="C570" s="0" t="n">
        <f aca="false">$D$1*B570/$C$1</f>
        <v>923.296347056755</v>
      </c>
      <c r="D570" s="0" t="str">
        <f aca="false">IF(OR((ABS(C570-INT(C570))&lt;0.01),(ABS(C570-INT(C570))&gt;0.99)),"possible","-")</f>
        <v>-</v>
      </c>
      <c r="E570" s="0" t="s">
        <v>7</v>
      </c>
      <c r="F570" s="0" t="n">
        <f aca="false">F569+1</f>
        <v>2572</v>
      </c>
      <c r="H570" s="0" t="n">
        <f aca="false">H569+1</f>
        <v>568.5</v>
      </c>
      <c r="I570" s="0" t="n">
        <f aca="false">$D$1*H570/$C$1</f>
        <v>924.109107925643</v>
      </c>
      <c r="J570" s="0" t="str">
        <f aca="false">IF((ABS(I570-INT(I570)-0.5)&lt;0.01),"possible","-")</f>
        <v>-</v>
      </c>
    </row>
    <row r="571" customFormat="false" ht="12.75" hidden="false" customHeight="false" outlineLevel="0" collapsed="false">
      <c r="B571" s="0" t="n">
        <f aca="false">1+B570</f>
        <v>569</v>
      </c>
      <c r="C571" s="0" t="n">
        <f aca="false">$D$1*B571/$C$1</f>
        <v>924.921868794531</v>
      </c>
      <c r="D571" s="0" t="str">
        <f aca="false">IF(OR((ABS(C571-INT(C571))&lt;0.01),(ABS(C571-INT(C571))&gt;0.99)),"possible","-")</f>
        <v>-</v>
      </c>
      <c r="E571" s="0" t="s">
        <v>7</v>
      </c>
      <c r="F571" s="0" t="n">
        <f aca="false">F570+1</f>
        <v>2573</v>
      </c>
      <c r="H571" s="0" t="n">
        <f aca="false">H570+1</f>
        <v>569.5</v>
      </c>
      <c r="I571" s="0" t="n">
        <f aca="false">$D$1*H571/$C$1</f>
        <v>925.734629663419</v>
      </c>
      <c r="J571" s="0" t="str">
        <f aca="false">IF((ABS(I571-INT(I571)-0.5)&lt;0.01),"possible","-")</f>
        <v>-</v>
      </c>
    </row>
    <row r="572" customFormat="false" ht="12.75" hidden="false" customHeight="false" outlineLevel="0" collapsed="false">
      <c r="B572" s="0" t="n">
        <f aca="false">1+B571</f>
        <v>570</v>
      </c>
      <c r="C572" s="0" t="n">
        <f aca="false">$D$1*B572/$C$1</f>
        <v>926.547390532307</v>
      </c>
      <c r="D572" s="0" t="str">
        <f aca="false">IF(OR((ABS(C572-INT(C572))&lt;0.01),(ABS(C572-INT(C572))&gt;0.99)),"possible","-")</f>
        <v>-</v>
      </c>
      <c r="E572" s="0" t="s">
        <v>7</v>
      </c>
      <c r="F572" s="0" t="n">
        <f aca="false">F571+1</f>
        <v>2574</v>
      </c>
      <c r="H572" s="0" t="n">
        <f aca="false">H571+1</f>
        <v>570.5</v>
      </c>
      <c r="I572" s="0" t="n">
        <f aca="false">$D$1*H572/$C$1</f>
        <v>927.360151401195</v>
      </c>
      <c r="J572" s="0" t="str">
        <f aca="false">IF((ABS(I572-INT(I572)-0.5)&lt;0.01),"possible","-")</f>
        <v>-</v>
      </c>
    </row>
    <row r="573" customFormat="false" ht="12.75" hidden="false" customHeight="false" outlineLevel="0" collapsed="false">
      <c r="B573" s="0" t="n">
        <f aca="false">1+B572</f>
        <v>571</v>
      </c>
      <c r="C573" s="0" t="n">
        <f aca="false">$D$1*B573/$C$1</f>
        <v>928.172912270083</v>
      </c>
      <c r="D573" s="0" t="str">
        <f aca="false">IF(OR((ABS(C573-INT(C573))&lt;0.01),(ABS(C573-INT(C573))&gt;0.99)),"possible","-")</f>
        <v>-</v>
      </c>
      <c r="E573" s="0" t="s">
        <v>7</v>
      </c>
      <c r="F573" s="0" t="n">
        <f aca="false">F572+1</f>
        <v>2575</v>
      </c>
      <c r="H573" s="0" t="n">
        <f aca="false">H572+1</f>
        <v>571.5</v>
      </c>
      <c r="I573" s="0" t="n">
        <f aca="false">$D$1*H573/$C$1</f>
        <v>928.985673138971</v>
      </c>
      <c r="J573" s="0" t="str">
        <f aca="false">IF((ABS(I573-INT(I573)-0.5)&lt;0.01),"possible","-")</f>
        <v>-</v>
      </c>
    </row>
    <row r="574" customFormat="false" ht="12.75" hidden="false" customHeight="false" outlineLevel="0" collapsed="false">
      <c r="B574" s="0" t="n">
        <f aca="false">1+B573</f>
        <v>572</v>
      </c>
      <c r="C574" s="0" t="n">
        <f aca="false">$D$1*B574/$C$1</f>
        <v>929.798434007859</v>
      </c>
      <c r="D574" s="0" t="str">
        <f aca="false">IF(OR((ABS(C574-INT(C574))&lt;0.01),(ABS(C574-INT(C574))&gt;0.99)),"possible","-")</f>
        <v>-</v>
      </c>
      <c r="E574" s="0" t="s">
        <v>7</v>
      </c>
      <c r="F574" s="0" t="n">
        <f aca="false">F573+1</f>
        <v>2576</v>
      </c>
      <c r="H574" s="0" t="n">
        <f aca="false">H573+1</f>
        <v>572.5</v>
      </c>
      <c r="I574" s="0" t="n">
        <f aca="false">$D$1*H574/$C$1</f>
        <v>930.611194876747</v>
      </c>
      <c r="J574" s="0" t="str">
        <f aca="false">IF((ABS(I574-INT(I574)-0.5)&lt;0.01),"possible","-")</f>
        <v>-</v>
      </c>
    </row>
    <row r="575" customFormat="false" ht="12.75" hidden="false" customHeight="false" outlineLevel="0" collapsed="false">
      <c r="B575" s="0" t="n">
        <f aca="false">1+B574</f>
        <v>573</v>
      </c>
      <c r="C575" s="0" t="n">
        <f aca="false">$D$1*B575/$C$1</f>
        <v>931.423955745635</v>
      </c>
      <c r="D575" s="0" t="str">
        <f aca="false">IF(OR((ABS(C575-INT(C575))&lt;0.01),(ABS(C575-INT(C575))&gt;0.99)),"possible","-")</f>
        <v>-</v>
      </c>
      <c r="E575" s="0" t="s">
        <v>7</v>
      </c>
      <c r="F575" s="0" t="n">
        <f aca="false">F574+1</f>
        <v>2577</v>
      </c>
      <c r="H575" s="0" t="n">
        <f aca="false">H574+1</f>
        <v>573.5</v>
      </c>
      <c r="I575" s="0" t="n">
        <f aca="false">$D$1*H575/$C$1</f>
        <v>932.236716614523</v>
      </c>
      <c r="J575" s="0" t="str">
        <f aca="false">IF((ABS(I575-INT(I575)-0.5)&lt;0.01),"possible","-")</f>
        <v>-</v>
      </c>
    </row>
    <row r="576" customFormat="false" ht="12.75" hidden="false" customHeight="false" outlineLevel="0" collapsed="false">
      <c r="B576" s="0" t="n">
        <f aca="false">1+B575</f>
        <v>574</v>
      </c>
      <c r="C576" s="0" t="n">
        <f aca="false">$D$1*B576/$C$1</f>
        <v>933.049477483411</v>
      </c>
      <c r="D576" s="0" t="str">
        <f aca="false">IF(OR((ABS(C576-INT(C576))&lt;0.01),(ABS(C576-INT(C576))&gt;0.99)),"possible","-")</f>
        <v>-</v>
      </c>
      <c r="E576" s="0" t="s">
        <v>7</v>
      </c>
      <c r="F576" s="0" t="n">
        <f aca="false">F575+1</f>
        <v>2578</v>
      </c>
      <c r="H576" s="0" t="n">
        <f aca="false">H575+1</f>
        <v>574.5</v>
      </c>
      <c r="I576" s="0" t="n">
        <f aca="false">$D$1*H576/$C$1</f>
        <v>933.862238352299</v>
      </c>
      <c r="J576" s="0" t="str">
        <f aca="false">IF((ABS(I576-INT(I576)-0.5)&lt;0.01),"possible","-")</f>
        <v>-</v>
      </c>
    </row>
    <row r="577" customFormat="false" ht="12.75" hidden="false" customHeight="false" outlineLevel="0" collapsed="false">
      <c r="B577" s="0" t="n">
        <f aca="false">1+B576</f>
        <v>575</v>
      </c>
      <c r="C577" s="0" t="n">
        <f aca="false">$D$1*B577/$C$1</f>
        <v>934.674999221187</v>
      </c>
      <c r="D577" s="0" t="str">
        <f aca="false">IF(OR((ABS(C577-INT(C577))&lt;0.01),(ABS(C577-INT(C577))&gt;0.99)),"possible","-")</f>
        <v>-</v>
      </c>
      <c r="E577" s="0" t="s">
        <v>7</v>
      </c>
      <c r="F577" s="0" t="n">
        <f aca="false">F576+1</f>
        <v>2579</v>
      </c>
      <c r="H577" s="0" t="n">
        <f aca="false">H576+1</f>
        <v>575.5</v>
      </c>
      <c r="I577" s="0" t="n">
        <f aca="false">$D$1*H577/$C$1</f>
        <v>935.487760090075</v>
      </c>
      <c r="J577" s="0" t="str">
        <f aca="false">IF((ABS(I577-INT(I577)-0.5)&lt;0.01),"possible","-")</f>
        <v>-</v>
      </c>
    </row>
    <row r="578" customFormat="false" ht="12.75" hidden="false" customHeight="false" outlineLevel="0" collapsed="false">
      <c r="B578" s="0" t="n">
        <f aca="false">1+B577</f>
        <v>576</v>
      </c>
      <c r="C578" s="0" t="n">
        <f aca="false">$D$1*B578/$C$1</f>
        <v>936.300520958963</v>
      </c>
      <c r="D578" s="0" t="str">
        <f aca="false">IF(OR((ABS(C578-INT(C578))&lt;0.01),(ABS(C578-INT(C578))&gt;0.99)),"possible","-")</f>
        <v>-</v>
      </c>
      <c r="E578" s="0" t="s">
        <v>7</v>
      </c>
      <c r="F578" s="0" t="n">
        <f aca="false">F577+1</f>
        <v>2580</v>
      </c>
      <c r="H578" s="0" t="n">
        <f aca="false">H577+1</f>
        <v>576.5</v>
      </c>
      <c r="I578" s="0" t="n">
        <f aca="false">$D$1*H578/$C$1</f>
        <v>937.113281827851</v>
      </c>
      <c r="J578" s="0" t="str">
        <f aca="false">IF((ABS(I578-INT(I578)-0.5)&lt;0.01),"possible","-")</f>
        <v>-</v>
      </c>
    </row>
    <row r="579" customFormat="false" ht="12.75" hidden="false" customHeight="false" outlineLevel="0" collapsed="false">
      <c r="B579" s="0" t="n">
        <f aca="false">1+B578</f>
        <v>577</v>
      </c>
      <c r="C579" s="0" t="n">
        <f aca="false">$D$1*B579/$C$1</f>
        <v>937.926042696739</v>
      </c>
      <c r="D579" s="0" t="str">
        <f aca="false">IF(OR((ABS(C579-INT(C579))&lt;0.01),(ABS(C579-INT(C579))&gt;0.99)),"possible","-")</f>
        <v>-</v>
      </c>
      <c r="E579" s="0" t="s">
        <v>7</v>
      </c>
      <c r="F579" s="0" t="n">
        <f aca="false">F578+1</f>
        <v>2581</v>
      </c>
      <c r="H579" s="0" t="n">
        <f aca="false">H578+1</f>
        <v>577.5</v>
      </c>
      <c r="I579" s="0" t="n">
        <f aca="false">$D$1*H579/$C$1</f>
        <v>938.738803565627</v>
      </c>
      <c r="J579" s="0" t="str">
        <f aca="false">IF((ABS(I579-INT(I579)-0.5)&lt;0.01),"possible","-")</f>
        <v>-</v>
      </c>
    </row>
    <row r="580" customFormat="false" ht="12.75" hidden="false" customHeight="false" outlineLevel="0" collapsed="false">
      <c r="B580" s="0" t="n">
        <f aca="false">1+B579</f>
        <v>578</v>
      </c>
      <c r="C580" s="0" t="n">
        <f aca="false">$D$1*B580/$C$1</f>
        <v>939.551564434515</v>
      </c>
      <c r="D580" s="0" t="str">
        <f aca="false">IF(OR((ABS(C580-INT(C580))&lt;0.01),(ABS(C580-INT(C580))&gt;0.99)),"possible","-")</f>
        <v>-</v>
      </c>
      <c r="E580" s="0" t="s">
        <v>7</v>
      </c>
      <c r="F580" s="0" t="n">
        <f aca="false">F579+1</f>
        <v>2582</v>
      </c>
      <c r="H580" s="0" t="n">
        <f aca="false">H579+1</f>
        <v>578.5</v>
      </c>
      <c r="I580" s="0" t="n">
        <f aca="false">$D$1*H580/$C$1</f>
        <v>940.364325303403</v>
      </c>
      <c r="J580" s="0" t="str">
        <f aca="false">IF((ABS(I580-INT(I580)-0.5)&lt;0.01),"possible","-")</f>
        <v>-</v>
      </c>
    </row>
    <row r="581" customFormat="false" ht="12.75" hidden="false" customHeight="false" outlineLevel="0" collapsed="false">
      <c r="B581" s="0" t="n">
        <f aca="false">1+B580</f>
        <v>579</v>
      </c>
      <c r="C581" s="0" t="n">
        <f aca="false">$D$1*B581/$C$1</f>
        <v>941.177086172291</v>
      </c>
      <c r="D581" s="0" t="str">
        <f aca="false">IF(OR((ABS(C581-INT(C581))&lt;0.01),(ABS(C581-INT(C581))&gt;0.99)),"possible","-")</f>
        <v>-</v>
      </c>
      <c r="E581" s="0" t="s">
        <v>7</v>
      </c>
      <c r="F581" s="0" t="n">
        <f aca="false">F580+1</f>
        <v>2583</v>
      </c>
      <c r="H581" s="0" t="n">
        <f aca="false">H580+1</f>
        <v>579.5</v>
      </c>
      <c r="I581" s="0" t="n">
        <f aca="false">$D$1*H581/$C$1</f>
        <v>941.989847041179</v>
      </c>
      <c r="J581" s="0" t="str">
        <f aca="false">IF((ABS(I581-INT(I581)-0.5)&lt;0.01),"possible","-")</f>
        <v>-</v>
      </c>
    </row>
    <row r="582" customFormat="false" ht="12.75" hidden="false" customHeight="false" outlineLevel="0" collapsed="false">
      <c r="B582" s="0" t="n">
        <f aca="false">1+B581</f>
        <v>580</v>
      </c>
      <c r="C582" s="0" t="n">
        <f aca="false">$D$1*B582/$C$1</f>
        <v>942.802607910067</v>
      </c>
      <c r="D582" s="0" t="str">
        <f aca="false">IF(OR((ABS(C582-INT(C582))&lt;0.01),(ABS(C582-INT(C582))&gt;0.99)),"possible","-")</f>
        <v>-</v>
      </c>
      <c r="E582" s="0" t="s">
        <v>7</v>
      </c>
      <c r="F582" s="0" t="n">
        <f aca="false">F581+1</f>
        <v>2584</v>
      </c>
      <c r="H582" s="0" t="n">
        <f aca="false">H581+1</f>
        <v>580.5</v>
      </c>
      <c r="I582" s="0" t="n">
        <f aca="false">$D$1*H582/$C$1</f>
        <v>943.615368778955</v>
      </c>
      <c r="J582" s="0" t="str">
        <f aca="false">IF((ABS(I582-INT(I582)-0.5)&lt;0.01),"possible","-")</f>
        <v>-</v>
      </c>
    </row>
    <row r="583" customFormat="false" ht="12.75" hidden="false" customHeight="false" outlineLevel="0" collapsed="false">
      <c r="B583" s="0" t="n">
        <f aca="false">1+B582</f>
        <v>581</v>
      </c>
      <c r="C583" s="0" t="n">
        <f aca="false">$D$1*B583/$C$1</f>
        <v>944.428129647843</v>
      </c>
      <c r="D583" s="0" t="str">
        <f aca="false">IF(OR((ABS(C583-INT(C583))&lt;0.01),(ABS(C583-INT(C583))&gt;0.99)),"possible","-")</f>
        <v>-</v>
      </c>
      <c r="E583" s="0" t="s">
        <v>7</v>
      </c>
      <c r="F583" s="0" t="n">
        <f aca="false">F582+1</f>
        <v>2585</v>
      </c>
      <c r="H583" s="0" t="n">
        <f aca="false">H582+1</f>
        <v>581.5</v>
      </c>
      <c r="I583" s="0" t="n">
        <f aca="false">$D$1*H583/$C$1</f>
        <v>945.240890516731</v>
      </c>
      <c r="J583" s="0" t="str">
        <f aca="false">IF((ABS(I583-INT(I583)-0.5)&lt;0.01),"possible","-")</f>
        <v>-</v>
      </c>
    </row>
    <row r="584" customFormat="false" ht="12.75" hidden="false" customHeight="false" outlineLevel="0" collapsed="false">
      <c r="B584" s="0" t="n">
        <f aca="false">1+B583</f>
        <v>582</v>
      </c>
      <c r="C584" s="0" t="n">
        <f aca="false">$D$1*B584/$C$1</f>
        <v>946.053651385619</v>
      </c>
      <c r="D584" s="0" t="str">
        <f aca="false">IF(OR((ABS(C584-INT(C584))&lt;0.01),(ABS(C584-INT(C584))&gt;0.99)),"possible","-")</f>
        <v>-</v>
      </c>
      <c r="E584" s="0" t="s">
        <v>7</v>
      </c>
      <c r="F584" s="0" t="n">
        <f aca="false">F583+1</f>
        <v>2586</v>
      </c>
      <c r="H584" s="0" t="n">
        <f aca="false">H583+1</f>
        <v>582.5</v>
      </c>
      <c r="I584" s="0" t="n">
        <f aca="false">$D$1*H584/$C$1</f>
        <v>946.866412254507</v>
      </c>
      <c r="J584" s="0" t="str">
        <f aca="false">IF((ABS(I584-INT(I584)-0.5)&lt;0.01),"possible","-")</f>
        <v>-</v>
      </c>
    </row>
    <row r="585" customFormat="false" ht="12.75" hidden="false" customHeight="false" outlineLevel="0" collapsed="false">
      <c r="B585" s="0" t="n">
        <f aca="false">1+B584</f>
        <v>583</v>
      </c>
      <c r="C585" s="0" t="n">
        <f aca="false">$D$1*B585/$C$1</f>
        <v>947.679173123395</v>
      </c>
      <c r="D585" s="0" t="str">
        <f aca="false">IF(OR((ABS(C585-INT(C585))&lt;0.01),(ABS(C585-INT(C585))&gt;0.99)),"possible","-")</f>
        <v>-</v>
      </c>
      <c r="E585" s="0" t="s">
        <v>10</v>
      </c>
      <c r="F585" s="0" t="n">
        <f aca="false">F584+1</f>
        <v>2587</v>
      </c>
      <c r="H585" s="0" t="n">
        <f aca="false">H584+1</f>
        <v>583.5</v>
      </c>
      <c r="I585" s="0" t="n">
        <f aca="false">$D$1*H585/$C$1</f>
        <v>948.491933992283</v>
      </c>
      <c r="J585" s="0" t="str">
        <f aca="false">IF((ABS(I585-INT(I585)-0.5)&lt;0.01),"possible","-")</f>
        <v>possible</v>
      </c>
    </row>
    <row r="586" customFormat="false" ht="12.75" hidden="false" customHeight="false" outlineLevel="0" collapsed="false">
      <c r="B586" s="0" t="n">
        <f aca="false">1+B585</f>
        <v>584</v>
      </c>
      <c r="C586" s="0" t="n">
        <f aca="false">$D$1*B586/$C$1</f>
        <v>949.304694861171</v>
      </c>
      <c r="D586" s="0" t="str">
        <f aca="false">IF(OR((ABS(C586-INT(C586))&lt;0.01),(ABS(C586-INT(C586))&gt;0.99)),"possible","-")</f>
        <v>-</v>
      </c>
      <c r="E586" s="0" t="s">
        <v>7</v>
      </c>
      <c r="F586" s="0" t="n">
        <f aca="false">F585+1</f>
        <v>2588</v>
      </c>
      <c r="H586" s="0" t="n">
        <f aca="false">H585+1</f>
        <v>584.5</v>
      </c>
      <c r="I586" s="0" t="n">
        <f aca="false">$D$1*H586/$C$1</f>
        <v>950.117455730059</v>
      </c>
      <c r="J586" s="0" t="str">
        <f aca="false">IF((ABS(I586-INT(I586)-0.5)&lt;0.01),"possible","-")</f>
        <v>-</v>
      </c>
    </row>
    <row r="587" customFormat="false" ht="12.75" hidden="false" customHeight="false" outlineLevel="0" collapsed="false">
      <c r="B587" s="0" t="n">
        <f aca="false">1+B586</f>
        <v>585</v>
      </c>
      <c r="C587" s="0" t="n">
        <f aca="false">$D$1*B587/$C$1</f>
        <v>950.930216598947</v>
      </c>
      <c r="D587" s="0" t="str">
        <f aca="false">IF(OR((ABS(C587-INT(C587))&lt;0.01),(ABS(C587-INT(C587))&gt;0.99)),"possible","-")</f>
        <v>-</v>
      </c>
      <c r="E587" s="0" t="s">
        <v>7</v>
      </c>
      <c r="F587" s="0" t="n">
        <f aca="false">F586+1</f>
        <v>2589</v>
      </c>
      <c r="H587" s="0" t="n">
        <f aca="false">H586+1</f>
        <v>585.5</v>
      </c>
      <c r="I587" s="0" t="n">
        <f aca="false">$D$1*H587/$C$1</f>
        <v>951.742977467835</v>
      </c>
      <c r="J587" s="0" t="str">
        <f aca="false">IF((ABS(I587-INT(I587)-0.5)&lt;0.01),"possible","-")</f>
        <v>-</v>
      </c>
    </row>
    <row r="588" customFormat="false" ht="12.75" hidden="false" customHeight="false" outlineLevel="0" collapsed="false">
      <c r="B588" s="0" t="n">
        <f aca="false">1+B587</f>
        <v>586</v>
      </c>
      <c r="C588" s="0" t="n">
        <f aca="false">$D$1*B588/$C$1</f>
        <v>952.555738336723</v>
      </c>
      <c r="D588" s="0" t="str">
        <f aca="false">IF(OR((ABS(C588-INT(C588))&lt;0.01),(ABS(C588-INT(C588))&gt;0.99)),"possible","-")</f>
        <v>-</v>
      </c>
      <c r="E588" s="0" t="s">
        <v>7</v>
      </c>
      <c r="F588" s="0" t="n">
        <f aca="false">F587+1</f>
        <v>2590</v>
      </c>
      <c r="H588" s="0" t="n">
        <f aca="false">H587+1</f>
        <v>586.5</v>
      </c>
      <c r="I588" s="0" t="n">
        <f aca="false">$D$1*H588/$C$1</f>
        <v>953.368499205611</v>
      </c>
      <c r="J588" s="0" t="str">
        <f aca="false">IF((ABS(I588-INT(I588)-0.5)&lt;0.01),"possible","-")</f>
        <v>-</v>
      </c>
    </row>
    <row r="589" customFormat="false" ht="12.75" hidden="false" customHeight="false" outlineLevel="0" collapsed="false">
      <c r="B589" s="0" t="n">
        <f aca="false">1+B588</f>
        <v>587</v>
      </c>
      <c r="C589" s="0" t="n">
        <f aca="false">$D$1*B589/$C$1</f>
        <v>954.181260074499</v>
      </c>
      <c r="D589" s="0" t="str">
        <f aca="false">IF(OR((ABS(C589-INT(C589))&lt;0.01),(ABS(C589-INT(C589))&gt;0.99)),"possible","-")</f>
        <v>-</v>
      </c>
      <c r="E589" s="0" t="s">
        <v>7</v>
      </c>
      <c r="F589" s="0" t="n">
        <f aca="false">F588+1</f>
        <v>2591</v>
      </c>
      <c r="H589" s="0" t="n">
        <f aca="false">H588+1</f>
        <v>587.5</v>
      </c>
      <c r="I589" s="0" t="n">
        <f aca="false">$D$1*H589/$C$1</f>
        <v>954.994020943387</v>
      </c>
      <c r="J589" s="0" t="str">
        <f aca="false">IF((ABS(I589-INT(I589)-0.5)&lt;0.01),"possible","-")</f>
        <v>-</v>
      </c>
    </row>
    <row r="590" customFormat="false" ht="12.75" hidden="false" customHeight="false" outlineLevel="0" collapsed="false">
      <c r="B590" s="0" t="n">
        <f aca="false">1+B589</f>
        <v>588</v>
      </c>
      <c r="C590" s="0" t="n">
        <f aca="false">$D$1*B590/$C$1</f>
        <v>955.806781812275</v>
      </c>
      <c r="D590" s="0" t="str">
        <f aca="false">IF(OR((ABS(C590-INT(C590))&lt;0.01),(ABS(C590-INT(C590))&gt;0.99)),"possible","-")</f>
        <v>-</v>
      </c>
      <c r="E590" s="0" t="s">
        <v>7</v>
      </c>
      <c r="F590" s="0" t="n">
        <f aca="false">F589+1</f>
        <v>2592</v>
      </c>
      <c r="H590" s="0" t="n">
        <f aca="false">H589+1</f>
        <v>588.5</v>
      </c>
      <c r="I590" s="0" t="n">
        <f aca="false">$D$1*H590/$C$1</f>
        <v>956.619542681163</v>
      </c>
      <c r="J590" s="0" t="str">
        <f aca="false">IF((ABS(I590-INT(I590)-0.5)&lt;0.01),"possible","-")</f>
        <v>-</v>
      </c>
    </row>
    <row r="591" customFormat="false" ht="12.75" hidden="false" customHeight="false" outlineLevel="0" collapsed="false">
      <c r="B591" s="0" t="n">
        <f aca="false">1+B590</f>
        <v>589</v>
      </c>
      <c r="C591" s="0" t="n">
        <f aca="false">$D$1*B591/$C$1</f>
        <v>957.432303550051</v>
      </c>
      <c r="D591" s="0" t="str">
        <f aca="false">IF(OR((ABS(C591-INT(C591))&lt;0.01),(ABS(C591-INT(C591))&gt;0.99)),"possible","-")</f>
        <v>-</v>
      </c>
      <c r="E591" s="0" t="s">
        <v>7</v>
      </c>
      <c r="F591" s="0" t="n">
        <f aca="false">F590+1</f>
        <v>2593</v>
      </c>
      <c r="H591" s="0" t="n">
        <f aca="false">H590+1</f>
        <v>589.5</v>
      </c>
      <c r="I591" s="0" t="n">
        <f aca="false">$D$1*H591/$C$1</f>
        <v>958.245064418939</v>
      </c>
      <c r="J591" s="0" t="str">
        <f aca="false">IF((ABS(I591-INT(I591)-0.5)&lt;0.01),"possible","-")</f>
        <v>-</v>
      </c>
    </row>
    <row r="592" customFormat="false" ht="12.75" hidden="false" customHeight="false" outlineLevel="0" collapsed="false">
      <c r="B592" s="0" t="n">
        <f aca="false">1+B591</f>
        <v>590</v>
      </c>
      <c r="C592" s="0" t="n">
        <f aca="false">$D$1*B592/$C$1</f>
        <v>959.057825287827</v>
      </c>
      <c r="D592" s="0" t="str">
        <f aca="false">IF(OR((ABS(C592-INT(C592))&lt;0.01),(ABS(C592-INT(C592))&gt;0.99)),"possible","-")</f>
        <v>-</v>
      </c>
      <c r="E592" s="0" t="s">
        <v>7</v>
      </c>
      <c r="F592" s="0" t="n">
        <f aca="false">F591+1</f>
        <v>2594</v>
      </c>
      <c r="H592" s="0" t="n">
        <f aca="false">H591+1</f>
        <v>590.5</v>
      </c>
      <c r="I592" s="0" t="n">
        <f aca="false">$D$1*H592/$C$1</f>
        <v>959.870586156715</v>
      </c>
      <c r="J592" s="0" t="str">
        <f aca="false">IF((ABS(I592-INT(I592)-0.5)&lt;0.01),"possible","-")</f>
        <v>-</v>
      </c>
    </row>
    <row r="593" customFormat="false" ht="12.75" hidden="false" customHeight="false" outlineLevel="0" collapsed="false">
      <c r="B593" s="0" t="n">
        <f aca="false">1+B592</f>
        <v>591</v>
      </c>
      <c r="C593" s="0" t="n">
        <f aca="false">$D$1*B593/$C$1</f>
        <v>960.683347025603</v>
      </c>
      <c r="D593" s="0" t="str">
        <f aca="false">IF(OR((ABS(C593-INT(C593))&lt;0.01),(ABS(C593-INT(C593))&gt;0.99)),"possible","-")</f>
        <v>-</v>
      </c>
      <c r="E593" s="0" t="s">
        <v>10</v>
      </c>
      <c r="F593" s="0" t="n">
        <f aca="false">F592+1</f>
        <v>2595</v>
      </c>
      <c r="H593" s="0" t="n">
        <f aca="false">H592+1</f>
        <v>591.5</v>
      </c>
      <c r="I593" s="0" t="n">
        <f aca="false">$D$1*H593/$C$1</f>
        <v>961.496107894491</v>
      </c>
      <c r="J593" s="0" t="str">
        <f aca="false">IF((ABS(I593-INT(I593)-0.5)&lt;0.01),"possible","-")</f>
        <v>possible</v>
      </c>
    </row>
    <row r="594" customFormat="false" ht="12.75" hidden="false" customHeight="false" outlineLevel="0" collapsed="false">
      <c r="B594" s="0" t="n">
        <f aca="false">1+B593</f>
        <v>592</v>
      </c>
      <c r="C594" s="0" t="n">
        <f aca="false">$D$1*B594/$C$1</f>
        <v>962.308868763379</v>
      </c>
      <c r="D594" s="0" t="str">
        <f aca="false">IF(OR((ABS(C594-INT(C594))&lt;0.01),(ABS(C594-INT(C594))&gt;0.99)),"possible","-")</f>
        <v>-</v>
      </c>
      <c r="E594" s="0" t="s">
        <v>7</v>
      </c>
      <c r="F594" s="0" t="n">
        <f aca="false">F593+1</f>
        <v>2596</v>
      </c>
      <c r="H594" s="0" t="n">
        <f aca="false">H593+1</f>
        <v>592.5</v>
      </c>
      <c r="I594" s="0" t="n">
        <f aca="false">$D$1*H594/$C$1</f>
        <v>963.121629632267</v>
      </c>
      <c r="J594" s="0" t="str">
        <f aca="false">IF((ABS(I594-INT(I594)-0.5)&lt;0.01),"possible","-")</f>
        <v>-</v>
      </c>
    </row>
    <row r="595" customFormat="false" ht="12.75" hidden="false" customHeight="false" outlineLevel="0" collapsed="false">
      <c r="B595" s="0" t="n">
        <f aca="false">1+B594</f>
        <v>593</v>
      </c>
      <c r="C595" s="0" t="n">
        <f aca="false">$D$1*B595/$C$1</f>
        <v>963.934390501155</v>
      </c>
      <c r="D595" s="0" t="str">
        <f aca="false">IF(OR((ABS(C595-INT(C595))&lt;0.01),(ABS(C595-INT(C595))&gt;0.99)),"possible","-")</f>
        <v>-</v>
      </c>
      <c r="E595" s="0" t="s">
        <v>7</v>
      </c>
      <c r="F595" s="0" t="n">
        <f aca="false">F594+1</f>
        <v>2597</v>
      </c>
      <c r="H595" s="0" t="n">
        <f aca="false">H594+1</f>
        <v>593.5</v>
      </c>
      <c r="I595" s="0" t="n">
        <f aca="false">$D$1*H595/$C$1</f>
        <v>964.747151370043</v>
      </c>
      <c r="J595" s="0" t="str">
        <f aca="false">IF((ABS(I595-INT(I595)-0.5)&lt;0.01),"possible","-")</f>
        <v>-</v>
      </c>
    </row>
    <row r="596" customFormat="false" ht="12.75" hidden="false" customHeight="false" outlineLevel="0" collapsed="false">
      <c r="B596" s="0" t="n">
        <f aca="false">1+B595</f>
        <v>594</v>
      </c>
      <c r="C596" s="0" t="n">
        <f aca="false">$D$1*B596/$C$1</f>
        <v>965.559912238931</v>
      </c>
      <c r="D596" s="0" t="str">
        <f aca="false">IF(OR((ABS(C596-INT(C596))&lt;0.01),(ABS(C596-INT(C596))&gt;0.99)),"possible","-")</f>
        <v>-</v>
      </c>
      <c r="E596" s="0" t="s">
        <v>7</v>
      </c>
      <c r="F596" s="0" t="n">
        <f aca="false">F595+1</f>
        <v>2598</v>
      </c>
      <c r="H596" s="0" t="n">
        <f aca="false">H595+1</f>
        <v>594.5</v>
      </c>
      <c r="I596" s="0" t="n">
        <f aca="false">$D$1*H596/$C$1</f>
        <v>966.372673107819</v>
      </c>
      <c r="J596" s="0" t="str">
        <f aca="false">IF((ABS(I596-INT(I596)-0.5)&lt;0.01),"possible","-")</f>
        <v>-</v>
      </c>
    </row>
    <row r="597" customFormat="false" ht="12.75" hidden="false" customHeight="false" outlineLevel="0" collapsed="false">
      <c r="B597" s="0" t="n">
        <f aca="false">1+B596</f>
        <v>595</v>
      </c>
      <c r="C597" s="0" t="n">
        <f aca="false">$D$1*B597/$C$1</f>
        <v>967.185433976707</v>
      </c>
      <c r="D597" s="0" t="str">
        <f aca="false">IF(OR((ABS(C597-INT(C597))&lt;0.01),(ABS(C597-INT(C597))&gt;0.99)),"possible","-")</f>
        <v>-</v>
      </c>
      <c r="E597" s="0" t="s">
        <v>7</v>
      </c>
      <c r="F597" s="0" t="n">
        <f aca="false">F596+1</f>
        <v>2599</v>
      </c>
      <c r="H597" s="0" t="n">
        <f aca="false">H596+1</f>
        <v>595.5</v>
      </c>
      <c r="I597" s="0" t="n">
        <f aca="false">$D$1*H597/$C$1</f>
        <v>967.998194845595</v>
      </c>
      <c r="J597" s="0" t="str">
        <f aca="false">IF((ABS(I597-INT(I597)-0.5)&lt;0.01),"possible","-")</f>
        <v>-</v>
      </c>
    </row>
    <row r="598" customFormat="false" ht="12.75" hidden="false" customHeight="false" outlineLevel="0" collapsed="false">
      <c r="B598" s="0" t="n">
        <f aca="false">1+B597</f>
        <v>596</v>
      </c>
      <c r="C598" s="0" t="n">
        <f aca="false">$D$1*B598/$C$1</f>
        <v>968.810955714483</v>
      </c>
      <c r="D598" s="0" t="str">
        <f aca="false">IF(OR((ABS(C598-INT(C598))&lt;0.01),(ABS(C598-INT(C598))&gt;0.99)),"possible","-")</f>
        <v>-</v>
      </c>
      <c r="E598" s="0" t="s">
        <v>7</v>
      </c>
      <c r="F598" s="0" t="n">
        <f aca="false">F597+1</f>
        <v>2600</v>
      </c>
      <c r="H598" s="0" t="n">
        <f aca="false">H597+1</f>
        <v>596.5</v>
      </c>
      <c r="I598" s="0" t="n">
        <f aca="false">$D$1*H598/$C$1</f>
        <v>969.623716583371</v>
      </c>
      <c r="J598" s="0" t="str">
        <f aca="false">IF((ABS(I598-INT(I598)-0.5)&lt;0.01),"possible","-")</f>
        <v>-</v>
      </c>
    </row>
    <row r="599" customFormat="false" ht="12.75" hidden="false" customHeight="false" outlineLevel="0" collapsed="false">
      <c r="B599" s="0" t="n">
        <f aca="false">1+B598</f>
        <v>597</v>
      </c>
      <c r="C599" s="0" t="n">
        <f aca="false">$D$1*B599/$C$1</f>
        <v>970.436477452259</v>
      </c>
      <c r="D599" s="0" t="str">
        <f aca="false">IF(OR((ABS(C599-INT(C599))&lt;0.01),(ABS(C599-INT(C599))&gt;0.99)),"possible","-")</f>
        <v>-</v>
      </c>
      <c r="E599" s="0" t="s">
        <v>7</v>
      </c>
      <c r="F599" s="0" t="n">
        <f aca="false">F598+1</f>
        <v>2601</v>
      </c>
      <c r="H599" s="0" t="n">
        <f aca="false">H598+1</f>
        <v>597.5</v>
      </c>
      <c r="I599" s="0" t="n">
        <f aca="false">$D$1*H599/$C$1</f>
        <v>971.249238321147</v>
      </c>
      <c r="J599" s="0" t="str">
        <f aca="false">IF((ABS(I599-INT(I599)-0.5)&lt;0.01),"possible","-")</f>
        <v>-</v>
      </c>
    </row>
    <row r="600" customFormat="false" ht="12.75" hidden="false" customHeight="false" outlineLevel="0" collapsed="false">
      <c r="B600" s="0" t="n">
        <f aca="false">1+B599</f>
        <v>598</v>
      </c>
      <c r="C600" s="0" t="n">
        <f aca="false">$D$1*B600/$C$1</f>
        <v>972.061999190035</v>
      </c>
      <c r="D600" s="0" t="str">
        <f aca="false">IF(OR((ABS(C600-INT(C600))&lt;0.01),(ABS(C600-INT(C600))&gt;0.99)),"possible","-")</f>
        <v>-</v>
      </c>
      <c r="E600" s="0" t="s">
        <v>7</v>
      </c>
      <c r="F600" s="0" t="n">
        <f aca="false">F599+1</f>
        <v>2602</v>
      </c>
      <c r="H600" s="0" t="n">
        <f aca="false">H599+1</f>
        <v>598.5</v>
      </c>
      <c r="I600" s="0" t="n">
        <f aca="false">$D$1*H600/$C$1</f>
        <v>972.874760058923</v>
      </c>
      <c r="J600" s="0" t="str">
        <f aca="false">IF((ABS(I600-INT(I600)-0.5)&lt;0.01),"possible","-")</f>
        <v>-</v>
      </c>
    </row>
    <row r="601" customFormat="false" ht="12.75" hidden="false" customHeight="false" outlineLevel="0" collapsed="false">
      <c r="B601" s="0" t="n">
        <f aca="false">1+B600</f>
        <v>599</v>
      </c>
      <c r="C601" s="0" t="n">
        <f aca="false">$D$1*B601/$C$1</f>
        <v>973.687520927811</v>
      </c>
      <c r="D601" s="0" t="str">
        <f aca="false">IF(OR((ABS(C601-INT(C601))&lt;0.01),(ABS(C601-INT(C601))&gt;0.99)),"possible","-")</f>
        <v>-</v>
      </c>
      <c r="E601" s="0" t="s">
        <v>10</v>
      </c>
      <c r="F601" s="0" t="n">
        <f aca="false">F600+1</f>
        <v>2603</v>
      </c>
      <c r="H601" s="0" t="n">
        <f aca="false">H600+1</f>
        <v>599.5</v>
      </c>
      <c r="I601" s="0" t="n">
        <f aca="false">$D$1*H601/$C$1</f>
        <v>974.500281796699</v>
      </c>
      <c r="J601" s="0" t="str">
        <f aca="false">IF((ABS(I601-INT(I601)-0.5)&lt;0.01),"possible","-")</f>
        <v>possible</v>
      </c>
    </row>
    <row r="602" customFormat="false" ht="12.75" hidden="false" customHeight="false" outlineLevel="0" collapsed="false">
      <c r="B602" s="0" t="n">
        <f aca="false">1+B601</f>
        <v>600</v>
      </c>
      <c r="C602" s="0" t="n">
        <f aca="false">$D$1*B602/$C$1</f>
        <v>975.313042665587</v>
      </c>
      <c r="D602" s="0" t="str">
        <f aca="false">IF(OR((ABS(C602-INT(C602))&lt;0.01),(ABS(C602-INT(C602))&gt;0.99)),"possible","-")</f>
        <v>-</v>
      </c>
      <c r="E602" s="0" t="s">
        <v>7</v>
      </c>
      <c r="F602" s="0" t="n">
        <f aca="false">F601+1</f>
        <v>2604</v>
      </c>
      <c r="H602" s="0" t="n">
        <f aca="false">H601+1</f>
        <v>600.5</v>
      </c>
      <c r="I602" s="0" t="n">
        <f aca="false">$D$1*H602/$C$1</f>
        <v>976.125803534475</v>
      </c>
      <c r="J602" s="0" t="str">
        <f aca="false">IF((ABS(I602-INT(I602)-0.5)&lt;0.01),"possible","-")</f>
        <v>-</v>
      </c>
    </row>
    <row r="603" customFormat="false" ht="12.75" hidden="false" customHeight="false" outlineLevel="0" collapsed="false">
      <c r="B603" s="0" t="n">
        <f aca="false">1+B602</f>
        <v>601</v>
      </c>
      <c r="C603" s="0" t="n">
        <f aca="false">$D$1*B603/$C$1</f>
        <v>976.938564403363</v>
      </c>
      <c r="D603" s="0" t="str">
        <f aca="false">IF(OR((ABS(C603-INT(C603))&lt;0.01),(ABS(C603-INT(C603))&gt;0.99)),"possible","-")</f>
        <v>-</v>
      </c>
      <c r="E603" s="0" t="s">
        <v>7</v>
      </c>
      <c r="F603" s="0" t="n">
        <f aca="false">F602+1</f>
        <v>2605</v>
      </c>
      <c r="H603" s="0" t="n">
        <f aca="false">H602+1</f>
        <v>601.5</v>
      </c>
      <c r="I603" s="0" t="n">
        <f aca="false">$D$1*H603/$C$1</f>
        <v>977.751325272251</v>
      </c>
      <c r="J603" s="0" t="str">
        <f aca="false">IF((ABS(I603-INT(I603)-0.5)&lt;0.01),"possible","-")</f>
        <v>-</v>
      </c>
    </row>
    <row r="604" customFormat="false" ht="12.75" hidden="false" customHeight="false" outlineLevel="0" collapsed="false">
      <c r="B604" s="0" t="n">
        <f aca="false">1+B603</f>
        <v>602</v>
      </c>
      <c r="C604" s="0" t="n">
        <f aca="false">$D$1*B604/$C$1</f>
        <v>978.564086141139</v>
      </c>
      <c r="D604" s="0" t="str">
        <f aca="false">IF(OR((ABS(C604-INT(C604))&lt;0.01),(ABS(C604-INT(C604))&gt;0.99)),"possible","-")</f>
        <v>-</v>
      </c>
      <c r="E604" s="0" t="s">
        <v>7</v>
      </c>
      <c r="F604" s="0" t="n">
        <f aca="false">F603+1</f>
        <v>2606</v>
      </c>
      <c r="H604" s="0" t="n">
        <f aca="false">H603+1</f>
        <v>602.5</v>
      </c>
      <c r="I604" s="0" t="n">
        <f aca="false">$D$1*H604/$C$1</f>
        <v>979.376847010027</v>
      </c>
      <c r="J604" s="0" t="str">
        <f aca="false">IF((ABS(I604-INT(I604)-0.5)&lt;0.01),"possible","-")</f>
        <v>-</v>
      </c>
    </row>
    <row r="605" customFormat="false" ht="12.75" hidden="false" customHeight="false" outlineLevel="0" collapsed="false">
      <c r="B605" s="0" t="n">
        <f aca="false">1+B604</f>
        <v>603</v>
      </c>
      <c r="C605" s="0" t="n">
        <f aca="false">$D$1*B605/$C$1</f>
        <v>980.189607878915</v>
      </c>
      <c r="D605" s="0" t="str">
        <f aca="false">IF(OR((ABS(C605-INT(C605))&lt;0.01),(ABS(C605-INT(C605))&gt;0.99)),"possible","-")</f>
        <v>-</v>
      </c>
      <c r="E605" s="0" t="s">
        <v>7</v>
      </c>
      <c r="F605" s="0" t="n">
        <f aca="false">F604+1</f>
        <v>2607</v>
      </c>
      <c r="H605" s="0" t="n">
        <f aca="false">H604+1</f>
        <v>603.5</v>
      </c>
      <c r="I605" s="0" t="n">
        <f aca="false">$D$1*H605/$C$1</f>
        <v>981.002368747803</v>
      </c>
      <c r="J605" s="0" t="str">
        <f aca="false">IF((ABS(I605-INT(I605)-0.5)&lt;0.01),"possible","-")</f>
        <v>-</v>
      </c>
    </row>
    <row r="606" customFormat="false" ht="12.75" hidden="false" customHeight="false" outlineLevel="0" collapsed="false">
      <c r="B606" s="0" t="n">
        <f aca="false">1+B605</f>
        <v>604</v>
      </c>
      <c r="C606" s="0" t="n">
        <f aca="false">$D$1*B606/$C$1</f>
        <v>981.815129616691</v>
      </c>
      <c r="D606" s="0" t="str">
        <f aca="false">IF(OR((ABS(C606-INT(C606))&lt;0.01),(ABS(C606-INT(C606))&gt;0.99)),"possible","-")</f>
        <v>-</v>
      </c>
      <c r="E606" s="0" t="s">
        <v>7</v>
      </c>
      <c r="F606" s="0" t="n">
        <f aca="false">F605+1</f>
        <v>2608</v>
      </c>
      <c r="H606" s="0" t="n">
        <f aca="false">H605+1</f>
        <v>604.5</v>
      </c>
      <c r="I606" s="0" t="n">
        <f aca="false">$D$1*H606/$C$1</f>
        <v>982.627890485579</v>
      </c>
      <c r="J606" s="0" t="str">
        <f aca="false">IF((ABS(I606-INT(I606)-0.5)&lt;0.01),"possible","-")</f>
        <v>-</v>
      </c>
    </row>
    <row r="607" customFormat="false" ht="12.75" hidden="false" customHeight="false" outlineLevel="0" collapsed="false">
      <c r="B607" s="0" t="n">
        <f aca="false">1+B606</f>
        <v>605</v>
      </c>
      <c r="C607" s="0" t="n">
        <f aca="false">$D$1*B607/$C$1</f>
        <v>983.440651354467</v>
      </c>
      <c r="D607" s="0" t="str">
        <f aca="false">IF(OR((ABS(C607-INT(C607))&lt;0.01),(ABS(C607-INT(C607))&gt;0.99)),"possible","-")</f>
        <v>-</v>
      </c>
      <c r="E607" s="0" t="s">
        <v>7</v>
      </c>
      <c r="F607" s="0" t="n">
        <f aca="false">F606+1</f>
        <v>2609</v>
      </c>
      <c r="H607" s="0" t="n">
        <f aca="false">H606+1</f>
        <v>605.5</v>
      </c>
      <c r="I607" s="0" t="n">
        <f aca="false">$D$1*H607/$C$1</f>
        <v>984.253412223355</v>
      </c>
      <c r="J607" s="0" t="str">
        <f aca="false">IF((ABS(I607-INT(I607)-0.5)&lt;0.01),"possible","-")</f>
        <v>-</v>
      </c>
    </row>
    <row r="608" customFormat="false" ht="12.75" hidden="false" customHeight="false" outlineLevel="0" collapsed="false">
      <c r="B608" s="0" t="n">
        <f aca="false">1+B607</f>
        <v>606</v>
      </c>
      <c r="C608" s="0" t="n">
        <f aca="false">$D$1*B608/$C$1</f>
        <v>985.066173092243</v>
      </c>
      <c r="D608" s="0" t="str">
        <f aca="false">IF(OR((ABS(C608-INT(C608))&lt;0.01),(ABS(C608-INT(C608))&gt;0.99)),"possible","-")</f>
        <v>-</v>
      </c>
      <c r="E608" s="0" t="s">
        <v>7</v>
      </c>
      <c r="F608" s="0" t="n">
        <f aca="false">F607+1</f>
        <v>2610</v>
      </c>
      <c r="H608" s="0" t="n">
        <f aca="false">H607+1</f>
        <v>606.5</v>
      </c>
      <c r="I608" s="0" t="n">
        <f aca="false">$D$1*H608/$C$1</f>
        <v>985.878933961131</v>
      </c>
      <c r="J608" s="0" t="str">
        <f aca="false">IF((ABS(I608-INT(I608)-0.5)&lt;0.01),"possible","-")</f>
        <v>-</v>
      </c>
    </row>
    <row r="609" customFormat="false" ht="12.75" hidden="false" customHeight="false" outlineLevel="0" collapsed="false">
      <c r="B609" s="0" t="n">
        <f aca="false">1+B608</f>
        <v>607</v>
      </c>
      <c r="C609" s="0" t="n">
        <f aca="false">$D$1*B609/$C$1</f>
        <v>986.691694830019</v>
      </c>
      <c r="D609" s="0" t="str">
        <f aca="false">IF(OR((ABS(C609-INT(C609))&lt;0.01),(ABS(C609-INT(C609))&gt;0.99)),"possible","-")</f>
        <v>-</v>
      </c>
      <c r="E609" s="0" t="s">
        <v>10</v>
      </c>
      <c r="F609" s="0" t="n">
        <f aca="false">F608+1</f>
        <v>2611</v>
      </c>
      <c r="H609" s="0" t="n">
        <f aca="false">H608+1</f>
        <v>607.5</v>
      </c>
      <c r="I609" s="0" t="n">
        <f aca="false">$D$1*H609/$C$1</f>
        <v>987.504455698907</v>
      </c>
      <c r="J609" s="0" t="str">
        <f aca="false">IF((ABS(I609-INT(I609)-0.5)&lt;0.01),"possible","-")</f>
        <v>possible</v>
      </c>
    </row>
    <row r="610" customFormat="false" ht="12.75" hidden="false" customHeight="false" outlineLevel="0" collapsed="false">
      <c r="B610" s="0" t="n">
        <f aca="false">1+B609</f>
        <v>608</v>
      </c>
      <c r="C610" s="0" t="n">
        <f aca="false">$D$1*B610/$C$1</f>
        <v>988.317216567795</v>
      </c>
      <c r="D610" s="0" t="str">
        <f aca="false">IF(OR((ABS(C610-INT(C610))&lt;0.01),(ABS(C610-INT(C610))&gt;0.99)),"possible","-")</f>
        <v>-</v>
      </c>
      <c r="E610" s="0" t="s">
        <v>7</v>
      </c>
      <c r="F610" s="0" t="n">
        <f aca="false">F609+1</f>
        <v>2612</v>
      </c>
      <c r="H610" s="0" t="n">
        <f aca="false">H609+1</f>
        <v>608.5</v>
      </c>
      <c r="I610" s="0" t="n">
        <f aca="false">$D$1*H610/$C$1</f>
        <v>989.129977436683</v>
      </c>
      <c r="J610" s="0" t="str">
        <f aca="false">IF((ABS(I610-INT(I610)-0.5)&lt;0.01),"possible","-")</f>
        <v>-</v>
      </c>
    </row>
    <row r="611" customFormat="false" ht="12.75" hidden="false" customHeight="false" outlineLevel="0" collapsed="false">
      <c r="B611" s="0" t="n">
        <f aca="false">1+B610</f>
        <v>609</v>
      </c>
      <c r="C611" s="0" t="n">
        <f aca="false">$D$1*B611/$C$1</f>
        <v>989.942738305571</v>
      </c>
      <c r="D611" s="0" t="str">
        <f aca="false">IF(OR((ABS(C611-INT(C611))&lt;0.01),(ABS(C611-INT(C611))&gt;0.99)),"possible","-")</f>
        <v>-</v>
      </c>
      <c r="E611" s="0" t="s">
        <v>7</v>
      </c>
      <c r="F611" s="0" t="n">
        <f aca="false">F610+1</f>
        <v>2613</v>
      </c>
      <c r="H611" s="0" t="n">
        <f aca="false">H610+1</f>
        <v>609.5</v>
      </c>
      <c r="I611" s="0" t="n">
        <f aca="false">$D$1*H611/$C$1</f>
        <v>990.755499174459</v>
      </c>
      <c r="J611" s="0" t="str">
        <f aca="false">IF((ABS(I611-INT(I611)-0.5)&lt;0.01),"possible","-")</f>
        <v>-</v>
      </c>
    </row>
    <row r="612" customFormat="false" ht="12.75" hidden="false" customHeight="false" outlineLevel="0" collapsed="false">
      <c r="B612" s="0" t="n">
        <f aca="false">1+B611</f>
        <v>610</v>
      </c>
      <c r="C612" s="0" t="n">
        <f aca="false">$D$1*B612/$C$1</f>
        <v>991.568260043346</v>
      </c>
      <c r="D612" s="0" t="str">
        <f aca="false">IF(OR((ABS(C612-INT(C612))&lt;0.01),(ABS(C612-INT(C612))&gt;0.99)),"possible","-")</f>
        <v>-</v>
      </c>
      <c r="E612" s="0" t="s">
        <v>7</v>
      </c>
      <c r="F612" s="0" t="n">
        <f aca="false">F611+1</f>
        <v>2614</v>
      </c>
      <c r="H612" s="0" t="n">
        <f aca="false">H611+1</f>
        <v>610.5</v>
      </c>
      <c r="I612" s="0" t="n">
        <f aca="false">$D$1*H612/$C$1</f>
        <v>992.381020912235</v>
      </c>
      <c r="J612" s="0" t="str">
        <f aca="false">IF((ABS(I612-INT(I612)-0.5)&lt;0.01),"possible","-")</f>
        <v>-</v>
      </c>
    </row>
    <row r="613" customFormat="false" ht="12.75" hidden="false" customHeight="false" outlineLevel="0" collapsed="false">
      <c r="B613" s="0" t="n">
        <f aca="false">1+B612</f>
        <v>611</v>
      </c>
      <c r="C613" s="0" t="n">
        <f aca="false">$D$1*B613/$C$1</f>
        <v>993.193781781122</v>
      </c>
      <c r="D613" s="0" t="str">
        <f aca="false">IF(OR((ABS(C613-INT(C613))&lt;0.01),(ABS(C613-INT(C613))&gt;0.99)),"possible","-")</f>
        <v>-</v>
      </c>
      <c r="E613" s="0" t="s">
        <v>7</v>
      </c>
      <c r="F613" s="0" t="n">
        <f aca="false">F612+1</f>
        <v>2615</v>
      </c>
      <c r="H613" s="0" t="n">
        <f aca="false">H612+1</f>
        <v>611.5</v>
      </c>
      <c r="I613" s="0" t="n">
        <f aca="false">$D$1*H613/$C$1</f>
        <v>994.00654265001</v>
      </c>
      <c r="J613" s="0" t="str">
        <f aca="false">IF((ABS(I613-INT(I613)-0.5)&lt;0.01),"possible","-")</f>
        <v>-</v>
      </c>
    </row>
    <row r="614" customFormat="false" ht="12.75" hidden="false" customHeight="false" outlineLevel="0" collapsed="false">
      <c r="B614" s="0" t="n">
        <f aca="false">1+B613</f>
        <v>612</v>
      </c>
      <c r="C614" s="0" t="n">
        <f aca="false">$D$1*B614/$C$1</f>
        <v>994.819303518898</v>
      </c>
      <c r="D614" s="0" t="str">
        <f aca="false">IF(OR((ABS(C614-INT(C614))&lt;0.01),(ABS(C614-INT(C614))&gt;0.99)),"possible","-")</f>
        <v>-</v>
      </c>
      <c r="E614" s="0" t="s">
        <v>7</v>
      </c>
      <c r="F614" s="0" t="n">
        <f aca="false">F613+1</f>
        <v>2616</v>
      </c>
      <c r="H614" s="0" t="n">
        <f aca="false">H613+1</f>
        <v>612.5</v>
      </c>
      <c r="I614" s="0" t="n">
        <f aca="false">$D$1*H614/$C$1</f>
        <v>995.632064387786</v>
      </c>
      <c r="J614" s="0" t="str">
        <f aca="false">IF((ABS(I614-INT(I614)-0.5)&lt;0.01),"possible","-")</f>
        <v>-</v>
      </c>
    </row>
    <row r="615" customFormat="false" ht="12.75" hidden="false" customHeight="false" outlineLevel="0" collapsed="false">
      <c r="B615" s="0" t="n">
        <f aca="false">1+B614</f>
        <v>613</v>
      </c>
      <c r="C615" s="0" t="n">
        <f aca="false">$D$1*B615/$C$1</f>
        <v>996.444825256674</v>
      </c>
      <c r="D615" s="0" t="str">
        <f aca="false">IF(OR((ABS(C615-INT(C615))&lt;0.01),(ABS(C615-INT(C615))&gt;0.99)),"possible","-")</f>
        <v>-</v>
      </c>
      <c r="E615" s="0" t="s">
        <v>7</v>
      </c>
      <c r="F615" s="0" t="n">
        <f aca="false">F614+1</f>
        <v>2617</v>
      </c>
      <c r="H615" s="0" t="n">
        <f aca="false">H614+1</f>
        <v>613.5</v>
      </c>
      <c r="I615" s="0" t="n">
        <f aca="false">$D$1*H615/$C$1</f>
        <v>997.257586125562</v>
      </c>
      <c r="J615" s="0" t="str">
        <f aca="false">IF((ABS(I615-INT(I615)-0.5)&lt;0.01),"possible","-")</f>
        <v>-</v>
      </c>
    </row>
    <row r="616" customFormat="false" ht="12.75" hidden="false" customHeight="false" outlineLevel="0" collapsed="false">
      <c r="B616" s="0" t="n">
        <f aca="false">1+B615</f>
        <v>614</v>
      </c>
      <c r="C616" s="0" t="n">
        <f aca="false">$D$1*B616/$C$1</f>
        <v>998.07034699445</v>
      </c>
      <c r="D616" s="0" t="str">
        <f aca="false">IF(OR((ABS(C616-INT(C616))&lt;0.01),(ABS(C616-INT(C616))&gt;0.99)),"possible","-")</f>
        <v>-</v>
      </c>
      <c r="E616" s="0" t="s">
        <v>7</v>
      </c>
      <c r="F616" s="0" t="n">
        <f aca="false">F615+1</f>
        <v>2618</v>
      </c>
      <c r="H616" s="0" t="n">
        <f aca="false">H615+1</f>
        <v>614.5</v>
      </c>
      <c r="I616" s="0" t="n">
        <f aca="false">$D$1*H616/$C$1</f>
        <v>998.883107863338</v>
      </c>
      <c r="J616" s="0" t="str">
        <f aca="false">IF((ABS(I616-INT(I616)-0.5)&lt;0.01),"possible","-")</f>
        <v>-</v>
      </c>
    </row>
    <row r="617" customFormat="false" ht="12.75" hidden="false" customHeight="false" outlineLevel="0" collapsed="false">
      <c r="B617" s="0" t="n">
        <f aca="false">1+B616</f>
        <v>615</v>
      </c>
      <c r="C617" s="0" t="n">
        <f aca="false">$D$1*B617/$C$1</f>
        <v>999.695868732226</v>
      </c>
      <c r="D617" s="0" t="str">
        <f aca="false">IF(OR((ABS(C617-INT(C617))&lt;0.01),(ABS(C617-INT(C617))&gt;0.99)),"possible","-")</f>
        <v>-</v>
      </c>
      <c r="E617" s="0" t="s">
        <v>10</v>
      </c>
      <c r="F617" s="0" t="n">
        <f aca="false">F616+1</f>
        <v>2619</v>
      </c>
      <c r="H617" s="0" t="n">
        <f aca="false">H616+1</f>
        <v>615.5</v>
      </c>
      <c r="I617" s="0" t="n">
        <f aca="false">$D$1*H617/$C$1</f>
        <v>1000.50862960111</v>
      </c>
      <c r="J617" s="0" t="str">
        <f aca="false">IF((ABS(I617-INT(I617)-0.5)&lt;0.01),"possible","-")</f>
        <v>possible</v>
      </c>
    </row>
    <row r="618" customFormat="false" ht="12.75" hidden="false" customHeight="false" outlineLevel="0" collapsed="false">
      <c r="B618" s="0" t="n">
        <f aca="false">1+B617</f>
        <v>616</v>
      </c>
      <c r="C618" s="0" t="n">
        <f aca="false">$D$1*B618/$C$1</f>
        <v>1001.32139047</v>
      </c>
      <c r="D618" s="0" t="str">
        <f aca="false">IF(OR((ABS(C618-INT(C618))&lt;0.01),(ABS(C618-INT(C618))&gt;0.99)),"possible","-")</f>
        <v>-</v>
      </c>
      <c r="E618" s="0" t="s">
        <v>7</v>
      </c>
      <c r="F618" s="0" t="n">
        <f aca="false">F617+1</f>
        <v>2620</v>
      </c>
      <c r="H618" s="0" t="n">
        <f aca="false">H617+1</f>
        <v>616.5</v>
      </c>
      <c r="I618" s="0" t="n">
        <f aca="false">$D$1*H618/$C$1</f>
        <v>1002.13415133889</v>
      </c>
      <c r="J618" s="0" t="str">
        <f aca="false">IF((ABS(I618-INT(I618)-0.5)&lt;0.01),"possible","-")</f>
        <v>-</v>
      </c>
    </row>
    <row r="619" customFormat="false" ht="12.75" hidden="false" customHeight="false" outlineLevel="0" collapsed="false">
      <c r="B619" s="0" t="n">
        <f aca="false">1+B618</f>
        <v>617</v>
      </c>
      <c r="C619" s="0" t="n">
        <f aca="false">$D$1*B619/$C$1</f>
        <v>1002.94691220778</v>
      </c>
      <c r="D619" s="0" t="str">
        <f aca="false">IF(OR((ABS(C619-INT(C619))&lt;0.01),(ABS(C619-INT(C619))&gt;0.99)),"possible","-")</f>
        <v>-</v>
      </c>
      <c r="E619" s="0" t="s">
        <v>7</v>
      </c>
      <c r="F619" s="0" t="n">
        <f aca="false">F618+1</f>
        <v>2621</v>
      </c>
      <c r="H619" s="0" t="n">
        <f aca="false">H618+1</f>
        <v>617.5</v>
      </c>
      <c r="I619" s="0" t="n">
        <f aca="false">$D$1*H619/$C$1</f>
        <v>1003.75967307667</v>
      </c>
      <c r="J619" s="0" t="str">
        <f aca="false">IF((ABS(I619-INT(I619)-0.5)&lt;0.01),"possible","-")</f>
        <v>-</v>
      </c>
    </row>
    <row r="620" customFormat="false" ht="12.75" hidden="false" customHeight="false" outlineLevel="0" collapsed="false">
      <c r="B620" s="0" t="n">
        <f aca="false">1+B619</f>
        <v>618</v>
      </c>
      <c r="C620" s="0" t="n">
        <f aca="false">$D$1*B620/$C$1</f>
        <v>1004.57243394555</v>
      </c>
      <c r="D620" s="0" t="str">
        <f aca="false">IF(OR((ABS(C620-INT(C620))&lt;0.01),(ABS(C620-INT(C620))&gt;0.99)),"possible","-")</f>
        <v>-</v>
      </c>
      <c r="E620" s="0" t="s">
        <v>7</v>
      </c>
      <c r="F620" s="0" t="n">
        <f aca="false">F619+1</f>
        <v>2622</v>
      </c>
      <c r="H620" s="0" t="n">
        <f aca="false">H619+1</f>
        <v>618.5</v>
      </c>
      <c r="I620" s="0" t="n">
        <f aca="false">$D$1*H620/$C$1</f>
        <v>1005.38519481444</v>
      </c>
      <c r="J620" s="0" t="str">
        <f aca="false">IF((ABS(I620-INT(I620)-0.5)&lt;0.01),"possible","-")</f>
        <v>-</v>
      </c>
    </row>
    <row r="621" customFormat="false" ht="12.75" hidden="false" customHeight="false" outlineLevel="0" collapsed="false">
      <c r="B621" s="0" t="n">
        <f aca="false">1+B620</f>
        <v>619</v>
      </c>
      <c r="C621" s="0" t="n">
        <f aca="false">$D$1*B621/$C$1</f>
        <v>1006.19795568333</v>
      </c>
      <c r="D621" s="0" t="str">
        <f aca="false">IF(OR((ABS(C621-INT(C621))&lt;0.01),(ABS(C621-INT(C621))&gt;0.99)),"possible","-")</f>
        <v>-</v>
      </c>
      <c r="E621" s="0" t="s">
        <v>7</v>
      </c>
      <c r="F621" s="0" t="n">
        <f aca="false">F620+1</f>
        <v>2623</v>
      </c>
      <c r="H621" s="0" t="n">
        <f aca="false">H620+1</f>
        <v>619.5</v>
      </c>
      <c r="I621" s="0" t="n">
        <f aca="false">$D$1*H621/$C$1</f>
        <v>1007.01071655222</v>
      </c>
      <c r="J621" s="0" t="str">
        <f aca="false">IF((ABS(I621-INT(I621)-0.5)&lt;0.01),"possible","-")</f>
        <v>-</v>
      </c>
    </row>
    <row r="622" customFormat="false" ht="12.75" hidden="false" customHeight="false" outlineLevel="0" collapsed="false">
      <c r="B622" s="0" t="n">
        <f aca="false">1+B621</f>
        <v>620</v>
      </c>
      <c r="C622" s="0" t="n">
        <f aca="false">$D$1*B622/$C$1</f>
        <v>1007.82347742111</v>
      </c>
      <c r="D622" s="0" t="str">
        <f aca="false">IF(OR((ABS(C622-INT(C622))&lt;0.01),(ABS(C622-INT(C622))&gt;0.99)),"possible","-")</f>
        <v>-</v>
      </c>
      <c r="E622" s="0" t="s">
        <v>7</v>
      </c>
      <c r="F622" s="0" t="n">
        <f aca="false">F621+1</f>
        <v>2624</v>
      </c>
      <c r="H622" s="0" t="n">
        <f aca="false">H621+1</f>
        <v>620.5</v>
      </c>
      <c r="I622" s="0" t="n">
        <f aca="false">$D$1*H622/$C$1</f>
        <v>1008.63623828999</v>
      </c>
      <c r="J622" s="0" t="str">
        <f aca="false">IF((ABS(I622-INT(I622)-0.5)&lt;0.01),"possible","-")</f>
        <v>-</v>
      </c>
    </row>
    <row r="623" customFormat="false" ht="12.75" hidden="false" customHeight="false" outlineLevel="0" collapsed="false">
      <c r="B623" s="0" t="n">
        <f aca="false">1+B622</f>
        <v>621</v>
      </c>
      <c r="C623" s="0" t="n">
        <f aca="false">$D$1*B623/$C$1</f>
        <v>1009.44899915888</v>
      </c>
      <c r="D623" s="0" t="str">
        <f aca="false">IF(OR((ABS(C623-INT(C623))&lt;0.01),(ABS(C623-INT(C623))&gt;0.99)),"possible","-")</f>
        <v>-</v>
      </c>
      <c r="E623" s="0" t="s">
        <v>7</v>
      </c>
      <c r="F623" s="0" t="n">
        <f aca="false">F622+1</f>
        <v>2625</v>
      </c>
      <c r="H623" s="0" t="n">
        <f aca="false">H622+1</f>
        <v>621.5</v>
      </c>
      <c r="I623" s="0" t="n">
        <f aca="false">$D$1*H623/$C$1</f>
        <v>1010.26176002777</v>
      </c>
      <c r="J623" s="0" t="str">
        <f aca="false">IF((ABS(I623-INT(I623)-0.5)&lt;0.01),"possible","-")</f>
        <v>-</v>
      </c>
    </row>
    <row r="624" customFormat="false" ht="12.75" hidden="false" customHeight="false" outlineLevel="0" collapsed="false">
      <c r="B624" s="0" t="n">
        <f aca="false">1+B623</f>
        <v>622</v>
      </c>
      <c r="C624" s="0" t="n">
        <f aca="false">$D$1*B624/$C$1</f>
        <v>1011.07452089666</v>
      </c>
      <c r="D624" s="0" t="str">
        <f aca="false">IF(OR((ABS(C624-INT(C624))&lt;0.01),(ABS(C624-INT(C624))&gt;0.99)),"possible","-")</f>
        <v>-</v>
      </c>
      <c r="E624" s="0" t="s">
        <v>7</v>
      </c>
      <c r="F624" s="0" t="n">
        <f aca="false">F623+1</f>
        <v>2626</v>
      </c>
      <c r="H624" s="0" t="n">
        <f aca="false">H623+1</f>
        <v>622.5</v>
      </c>
      <c r="I624" s="0" t="n">
        <f aca="false">$D$1*H624/$C$1</f>
        <v>1011.88728176555</v>
      </c>
      <c r="J624" s="0" t="str">
        <f aca="false">IF((ABS(I624-INT(I624)-0.5)&lt;0.01),"possible","-")</f>
        <v>-</v>
      </c>
    </row>
    <row r="625" customFormat="false" ht="12.75" hidden="false" customHeight="false" outlineLevel="0" collapsed="false">
      <c r="B625" s="0" t="n">
        <f aca="false">1+B624</f>
        <v>623</v>
      </c>
      <c r="C625" s="0" t="n">
        <f aca="false">$D$1*B625/$C$1</f>
        <v>1012.70004263443</v>
      </c>
      <c r="D625" s="0" t="str">
        <f aca="false">IF(OR((ABS(C625-INT(C625))&lt;0.01),(ABS(C625-INT(C625))&gt;0.99)),"possible","-")</f>
        <v>-</v>
      </c>
      <c r="E625" s="0" t="s">
        <v>7</v>
      </c>
      <c r="F625" s="0" t="n">
        <f aca="false">F624+1</f>
        <v>2627</v>
      </c>
      <c r="H625" s="0" t="n">
        <f aca="false">H624+1</f>
        <v>623.5</v>
      </c>
      <c r="I625" s="0" t="n">
        <f aca="false">$D$1*H625/$C$1</f>
        <v>1013.51280350332</v>
      </c>
      <c r="J625" s="0" t="str">
        <f aca="false">IF((ABS(I625-INT(I625)-0.5)&lt;0.01),"possible","-")</f>
        <v>-</v>
      </c>
    </row>
    <row r="626" customFormat="false" ht="12.75" hidden="false" customHeight="false" outlineLevel="0" collapsed="false">
      <c r="B626" s="0" t="n">
        <f aca="false">1+B625</f>
        <v>624</v>
      </c>
      <c r="C626" s="0" t="n">
        <f aca="false">$D$1*B626/$C$1</f>
        <v>1014.32556437221</v>
      </c>
      <c r="D626" s="0" t="str">
        <f aca="false">IF(OR((ABS(C626-INT(C626))&lt;0.01),(ABS(C626-INT(C626))&gt;0.99)),"possible","-")</f>
        <v>-</v>
      </c>
      <c r="E626" s="0" t="s">
        <v>7</v>
      </c>
      <c r="F626" s="0" t="n">
        <f aca="false">F625+1</f>
        <v>2628</v>
      </c>
      <c r="H626" s="0" t="n">
        <f aca="false">H625+1</f>
        <v>624.5</v>
      </c>
      <c r="I626" s="0" t="n">
        <f aca="false">$D$1*H626/$C$1</f>
        <v>1015.1383252411</v>
      </c>
      <c r="J626" s="0" t="str">
        <f aca="false">IF((ABS(I626-INT(I626)-0.5)&lt;0.01),"possible","-")</f>
        <v>-</v>
      </c>
    </row>
    <row r="627" customFormat="false" ht="12.75" hidden="false" customHeight="false" outlineLevel="0" collapsed="false">
      <c r="B627" s="0" t="n">
        <f aca="false">1+B626</f>
        <v>625</v>
      </c>
      <c r="C627" s="0" t="n">
        <f aca="false">$D$1*B627/$C$1</f>
        <v>1015.95108610999</v>
      </c>
      <c r="D627" s="0" t="str">
        <f aca="false">IF(OR((ABS(C627-INT(C627))&lt;0.01),(ABS(C627-INT(C627))&gt;0.99)),"possible","-")</f>
        <v>-</v>
      </c>
      <c r="E627" s="0" t="s">
        <v>7</v>
      </c>
      <c r="F627" s="0" t="n">
        <f aca="false">F626+1</f>
        <v>2629</v>
      </c>
      <c r="H627" s="0" t="n">
        <f aca="false">H626+1</f>
        <v>625.5</v>
      </c>
      <c r="I627" s="0" t="n">
        <f aca="false">$D$1*H627/$C$1</f>
        <v>1016.76384697887</v>
      </c>
      <c r="J627" s="0" t="str">
        <f aca="false">IF((ABS(I627-INT(I627)-0.5)&lt;0.01),"possible","-")</f>
        <v>-</v>
      </c>
    </row>
    <row r="628" customFormat="false" ht="12.75" hidden="false" customHeight="false" outlineLevel="0" collapsed="false">
      <c r="B628" s="0" t="n">
        <f aca="false">1+B627</f>
        <v>626</v>
      </c>
      <c r="C628" s="0" t="n">
        <f aca="false">$D$1*B628/$C$1</f>
        <v>1017.57660784776</v>
      </c>
      <c r="D628" s="0" t="str">
        <f aca="false">IF(OR((ABS(C628-INT(C628))&lt;0.01),(ABS(C628-INT(C628))&gt;0.99)),"possible","-")</f>
        <v>-</v>
      </c>
      <c r="E628" s="0" t="s">
        <v>7</v>
      </c>
      <c r="F628" s="0" t="n">
        <f aca="false">F627+1</f>
        <v>2630</v>
      </c>
      <c r="H628" s="0" t="n">
        <f aca="false">H627+1</f>
        <v>626.5</v>
      </c>
      <c r="I628" s="0" t="n">
        <f aca="false">$D$1*H628/$C$1</f>
        <v>1018.38936871665</v>
      </c>
      <c r="J628" s="0" t="str">
        <f aca="false">IF((ABS(I628-INT(I628)-0.5)&lt;0.01),"possible","-")</f>
        <v>-</v>
      </c>
    </row>
    <row r="629" customFormat="false" ht="12.75" hidden="false" customHeight="false" outlineLevel="0" collapsed="false">
      <c r="B629" s="0" t="n">
        <f aca="false">1+B628</f>
        <v>627</v>
      </c>
      <c r="C629" s="0" t="n">
        <f aca="false">$D$1*B629/$C$1</f>
        <v>1019.20212958554</v>
      </c>
      <c r="D629" s="0" t="str">
        <f aca="false">IF(OR((ABS(C629-INT(C629))&lt;0.01),(ABS(C629-INT(C629))&gt;0.99)),"possible","-")</f>
        <v>-</v>
      </c>
      <c r="E629" s="0" t="s">
        <v>7</v>
      </c>
      <c r="F629" s="0" t="n">
        <f aca="false">F628+1</f>
        <v>2631</v>
      </c>
      <c r="H629" s="0" t="n">
        <f aca="false">H628+1</f>
        <v>627.5</v>
      </c>
      <c r="I629" s="0" t="n">
        <f aca="false">$D$1*H629/$C$1</f>
        <v>1020.01489045443</v>
      </c>
      <c r="J629" s="0" t="str">
        <f aca="false">IF((ABS(I629-INT(I629)-0.5)&lt;0.01),"possible","-")</f>
        <v>-</v>
      </c>
    </row>
    <row r="630" customFormat="false" ht="12.75" hidden="false" customHeight="false" outlineLevel="0" collapsed="false">
      <c r="B630" s="0" t="n">
        <f aca="false">1+B629</f>
        <v>628</v>
      </c>
      <c r="C630" s="0" t="n">
        <f aca="false">$D$1*B630/$C$1</f>
        <v>1020.82765132331</v>
      </c>
      <c r="D630" s="0" t="str">
        <f aca="false">IF(OR((ABS(C630-INT(C630))&lt;0.01),(ABS(C630-INT(C630))&gt;0.99)),"possible","-")</f>
        <v>-</v>
      </c>
      <c r="E630" s="0" t="s">
        <v>7</v>
      </c>
      <c r="F630" s="0" t="n">
        <f aca="false">F629+1</f>
        <v>2632</v>
      </c>
      <c r="H630" s="0" t="n">
        <f aca="false">H629+1</f>
        <v>628.5</v>
      </c>
      <c r="I630" s="0" t="n">
        <f aca="false">$D$1*H630/$C$1</f>
        <v>1021.6404121922</v>
      </c>
      <c r="J630" s="0" t="str">
        <f aca="false">IF((ABS(I630-INT(I630)-0.5)&lt;0.01),"possible","-")</f>
        <v>-</v>
      </c>
    </row>
    <row r="631" customFormat="false" ht="12.75" hidden="false" customHeight="false" outlineLevel="0" collapsed="false">
      <c r="B631" s="0" t="n">
        <f aca="false">1+B630</f>
        <v>629</v>
      </c>
      <c r="C631" s="0" t="n">
        <f aca="false">$D$1*B631/$C$1</f>
        <v>1022.45317306109</v>
      </c>
      <c r="D631" s="0" t="str">
        <f aca="false">IF(OR((ABS(C631-INT(C631))&lt;0.01),(ABS(C631-INT(C631))&gt;0.99)),"possible","-")</f>
        <v>-</v>
      </c>
      <c r="E631" s="0" t="s">
        <v>7</v>
      </c>
      <c r="F631" s="0" t="n">
        <f aca="false">F630+1</f>
        <v>2633</v>
      </c>
      <c r="H631" s="0" t="n">
        <f aca="false">H630+1</f>
        <v>629.5</v>
      </c>
      <c r="I631" s="0" t="n">
        <f aca="false">$D$1*H631/$C$1</f>
        <v>1023.26593392998</v>
      </c>
      <c r="J631" s="0" t="str">
        <f aca="false">IF((ABS(I631-INT(I631)-0.5)&lt;0.01),"possible","-")</f>
        <v>-</v>
      </c>
    </row>
    <row r="632" customFormat="false" ht="12.75" hidden="false" customHeight="false" outlineLevel="0" collapsed="false">
      <c r="B632" s="0" t="n">
        <f aca="false">1+B631</f>
        <v>630</v>
      </c>
      <c r="C632" s="0" t="n">
        <f aca="false">$D$1*B632/$C$1</f>
        <v>1024.07869479887</v>
      </c>
      <c r="D632" s="0" t="str">
        <f aca="false">IF(OR((ABS(C632-INT(C632))&lt;0.01),(ABS(C632-INT(C632))&gt;0.99)),"possible","-")</f>
        <v>-</v>
      </c>
      <c r="E632" s="0" t="s">
        <v>7</v>
      </c>
      <c r="F632" s="0" t="n">
        <f aca="false">F631+1</f>
        <v>2634</v>
      </c>
      <c r="H632" s="0" t="n">
        <f aca="false">H631+1</f>
        <v>630.5</v>
      </c>
      <c r="I632" s="0" t="n">
        <f aca="false">$D$1*H632/$C$1</f>
        <v>1024.89145566775</v>
      </c>
      <c r="J632" s="0" t="str">
        <f aca="false">IF((ABS(I632-INT(I632)-0.5)&lt;0.01),"possible","-")</f>
        <v>-</v>
      </c>
    </row>
    <row r="633" customFormat="false" ht="12.75" hidden="false" customHeight="false" outlineLevel="0" collapsed="false">
      <c r="B633" s="0" t="n">
        <f aca="false">1+B632</f>
        <v>631</v>
      </c>
      <c r="C633" s="0" t="n">
        <f aca="false">$D$1*B633/$C$1</f>
        <v>1025.70421653664</v>
      </c>
      <c r="D633" s="0" t="str">
        <f aca="false">IF(OR((ABS(C633-INT(C633))&lt;0.01),(ABS(C633-INT(C633))&gt;0.99)),"possible","-")</f>
        <v>-</v>
      </c>
      <c r="E633" s="0" t="s">
        <v>7</v>
      </c>
      <c r="F633" s="0" t="n">
        <f aca="false">F632+1</f>
        <v>2635</v>
      </c>
      <c r="H633" s="0" t="n">
        <f aca="false">H632+1</f>
        <v>631.5</v>
      </c>
      <c r="I633" s="0" t="n">
        <f aca="false">$D$1*H633/$C$1</f>
        <v>1026.51697740553</v>
      </c>
      <c r="J633" s="0" t="str">
        <f aca="false">IF((ABS(I633-INT(I633)-0.5)&lt;0.01),"possible","-")</f>
        <v>-</v>
      </c>
    </row>
    <row r="634" customFormat="false" ht="12.75" hidden="false" customHeight="false" outlineLevel="0" collapsed="false">
      <c r="B634" s="0" t="n">
        <f aca="false">1+B633</f>
        <v>632</v>
      </c>
      <c r="C634" s="0" t="n">
        <f aca="false">$D$1*B634/$C$1</f>
        <v>1027.32973827442</v>
      </c>
      <c r="D634" s="0" t="str">
        <f aca="false">IF(OR((ABS(C634-INT(C634))&lt;0.01),(ABS(C634-INT(C634))&gt;0.99)),"possible","-")</f>
        <v>-</v>
      </c>
      <c r="E634" s="0" t="s">
        <v>7</v>
      </c>
      <c r="F634" s="0" t="n">
        <f aca="false">F633+1</f>
        <v>2636</v>
      </c>
      <c r="H634" s="0" t="n">
        <f aca="false">H633+1</f>
        <v>632.5</v>
      </c>
      <c r="I634" s="0" t="n">
        <f aca="false">$D$1*H634/$C$1</f>
        <v>1028.14249914331</v>
      </c>
      <c r="J634" s="0" t="str">
        <f aca="false">IF((ABS(I634-INT(I634)-0.5)&lt;0.01),"possible","-")</f>
        <v>-</v>
      </c>
    </row>
    <row r="635" customFormat="false" ht="12.75" hidden="false" customHeight="false" outlineLevel="0" collapsed="false">
      <c r="B635" s="0" t="n">
        <f aca="false">1+B634</f>
        <v>633</v>
      </c>
      <c r="C635" s="0" t="n">
        <f aca="false">$D$1*B635/$C$1</f>
        <v>1028.95526001219</v>
      </c>
      <c r="D635" s="0" t="str">
        <f aca="false">IF(OR((ABS(C635-INT(C635))&lt;0.01),(ABS(C635-INT(C635))&gt;0.99)),"possible","-")</f>
        <v>-</v>
      </c>
      <c r="E635" s="0" t="s">
        <v>7</v>
      </c>
      <c r="F635" s="0" t="n">
        <f aca="false">F634+1</f>
        <v>2637</v>
      </c>
      <c r="H635" s="0" t="n">
        <f aca="false">H634+1</f>
        <v>633.5</v>
      </c>
      <c r="I635" s="0" t="n">
        <f aca="false">$D$1*H635/$C$1</f>
        <v>1029.76802088108</v>
      </c>
      <c r="J635" s="0" t="str">
        <f aca="false">IF((ABS(I635-INT(I635)-0.5)&lt;0.01),"possible","-")</f>
        <v>-</v>
      </c>
    </row>
    <row r="636" customFormat="false" ht="12.75" hidden="false" customHeight="false" outlineLevel="0" collapsed="false">
      <c r="B636" s="0" t="n">
        <f aca="false">1+B635</f>
        <v>634</v>
      </c>
      <c r="C636" s="0" t="n">
        <f aca="false">$D$1*B636/$C$1</f>
        <v>1030.58078174997</v>
      </c>
      <c r="D636" s="0" t="str">
        <f aca="false">IF(OR((ABS(C636-INT(C636))&lt;0.01),(ABS(C636-INT(C636))&gt;0.99)),"possible","-")</f>
        <v>-</v>
      </c>
      <c r="E636" s="0" t="s">
        <v>7</v>
      </c>
      <c r="F636" s="0" t="n">
        <f aca="false">F635+1</f>
        <v>2638</v>
      </c>
      <c r="H636" s="0" t="n">
        <f aca="false">H635+1</f>
        <v>634.5</v>
      </c>
      <c r="I636" s="0" t="n">
        <f aca="false">$D$1*H636/$C$1</f>
        <v>1031.39354261886</v>
      </c>
      <c r="J636" s="0" t="str">
        <f aca="false">IF((ABS(I636-INT(I636)-0.5)&lt;0.01),"possible","-")</f>
        <v>-</v>
      </c>
    </row>
    <row r="637" customFormat="false" ht="12.75" hidden="false" customHeight="false" outlineLevel="0" collapsed="false">
      <c r="B637" s="0" t="n">
        <f aca="false">1+B636</f>
        <v>635</v>
      </c>
      <c r="C637" s="0" t="n">
        <f aca="false">$D$1*B637/$C$1</f>
        <v>1032.20630348775</v>
      </c>
      <c r="D637" s="0" t="str">
        <f aca="false">IF(OR((ABS(C637-INT(C637))&lt;0.01),(ABS(C637-INT(C637))&gt;0.99)),"possible","-")</f>
        <v>-</v>
      </c>
      <c r="E637" s="0" t="s">
        <v>7</v>
      </c>
      <c r="F637" s="0" t="n">
        <f aca="false">F636+1</f>
        <v>2639</v>
      </c>
      <c r="H637" s="0" t="n">
        <f aca="false">H636+1</f>
        <v>635.5</v>
      </c>
      <c r="I637" s="0" t="n">
        <f aca="false">$D$1*H637/$C$1</f>
        <v>1033.01906435663</v>
      </c>
      <c r="J637" s="0" t="str">
        <f aca="false">IF((ABS(I637-INT(I637)-0.5)&lt;0.01),"possible","-")</f>
        <v>-</v>
      </c>
    </row>
    <row r="638" customFormat="false" ht="12.75" hidden="false" customHeight="false" outlineLevel="0" collapsed="false">
      <c r="B638" s="0" t="n">
        <f aca="false">1+B637</f>
        <v>636</v>
      </c>
      <c r="C638" s="0" t="n">
        <f aca="false">$D$1*B638/$C$1</f>
        <v>1033.83182522552</v>
      </c>
      <c r="D638" s="0" t="str">
        <f aca="false">IF(OR((ABS(C638-INT(C638))&lt;0.01),(ABS(C638-INT(C638))&gt;0.99)),"possible","-")</f>
        <v>-</v>
      </c>
      <c r="E638" s="0" t="s">
        <v>7</v>
      </c>
      <c r="F638" s="0" t="n">
        <f aca="false">F637+1</f>
        <v>2640</v>
      </c>
      <c r="H638" s="0" t="n">
        <f aca="false">H637+1</f>
        <v>636.5</v>
      </c>
      <c r="I638" s="0" t="n">
        <f aca="false">$D$1*H638/$C$1</f>
        <v>1034.64458609441</v>
      </c>
      <c r="J638" s="0" t="str">
        <f aca="false">IF((ABS(I638-INT(I638)-0.5)&lt;0.01),"possible","-")</f>
        <v>-</v>
      </c>
    </row>
    <row r="639" customFormat="false" ht="12.75" hidden="false" customHeight="false" outlineLevel="0" collapsed="false">
      <c r="B639" s="0" t="n">
        <f aca="false">1+B638</f>
        <v>637</v>
      </c>
      <c r="C639" s="0" t="n">
        <f aca="false">$D$1*B639/$C$1</f>
        <v>1035.4573469633</v>
      </c>
      <c r="D639" s="0" t="str">
        <f aca="false">IF(OR((ABS(C639-INT(C639))&lt;0.01),(ABS(C639-INT(C639))&gt;0.99)),"possible","-")</f>
        <v>-</v>
      </c>
      <c r="E639" s="0" t="s">
        <v>7</v>
      </c>
      <c r="F639" s="0" t="n">
        <f aca="false">F638+1</f>
        <v>2641</v>
      </c>
      <c r="H639" s="0" t="n">
        <f aca="false">H638+1</f>
        <v>637.5</v>
      </c>
      <c r="I639" s="0" t="n">
        <f aca="false">$D$1*H639/$C$1</f>
        <v>1036.27010783219</v>
      </c>
      <c r="J639" s="0" t="str">
        <f aca="false">IF((ABS(I639-INT(I639)-0.5)&lt;0.01),"possible","-")</f>
        <v>-</v>
      </c>
    </row>
    <row r="640" customFormat="false" ht="12.75" hidden="false" customHeight="false" outlineLevel="0" collapsed="false">
      <c r="B640" s="0" t="n">
        <f aca="false">1+B639</f>
        <v>638</v>
      </c>
      <c r="C640" s="0" t="n">
        <f aca="false">$D$1*B640/$C$1</f>
        <v>1037.08286870107</v>
      </c>
      <c r="D640" s="0" t="str">
        <f aca="false">IF(OR((ABS(C640-INT(C640))&lt;0.01),(ABS(C640-INT(C640))&gt;0.99)),"possible","-")</f>
        <v>-</v>
      </c>
      <c r="E640" s="0" t="s">
        <v>7</v>
      </c>
      <c r="F640" s="0" t="n">
        <f aca="false">F639+1</f>
        <v>2642</v>
      </c>
      <c r="H640" s="0" t="n">
        <f aca="false">H639+1</f>
        <v>638.5</v>
      </c>
      <c r="I640" s="0" t="n">
        <f aca="false">$D$1*H640/$C$1</f>
        <v>1037.89562956996</v>
      </c>
      <c r="J640" s="0" t="str">
        <f aca="false">IF((ABS(I640-INT(I640)-0.5)&lt;0.01),"possible","-")</f>
        <v>-</v>
      </c>
    </row>
    <row r="641" customFormat="false" ht="12.75" hidden="false" customHeight="false" outlineLevel="0" collapsed="false">
      <c r="B641" s="0" t="n">
        <f aca="false">1+B640</f>
        <v>639</v>
      </c>
      <c r="C641" s="0" t="n">
        <f aca="false">$D$1*B641/$C$1</f>
        <v>1038.70839043885</v>
      </c>
      <c r="D641" s="0" t="str">
        <f aca="false">IF(OR((ABS(C641-INT(C641))&lt;0.01),(ABS(C641-INT(C641))&gt;0.99)),"possible","-")</f>
        <v>-</v>
      </c>
      <c r="E641" s="0" t="s">
        <v>7</v>
      </c>
      <c r="F641" s="0" t="n">
        <f aca="false">F640+1</f>
        <v>2643</v>
      </c>
      <c r="H641" s="0" t="n">
        <f aca="false">H640+1</f>
        <v>639.5</v>
      </c>
      <c r="I641" s="0" t="n">
        <f aca="false">$D$1*H641/$C$1</f>
        <v>1039.52115130774</v>
      </c>
      <c r="J641" s="0" t="str">
        <f aca="false">IF((ABS(I641-INT(I641)-0.5)&lt;0.01),"possible","-")</f>
        <v>-</v>
      </c>
    </row>
    <row r="642" customFormat="false" ht="12.75" hidden="false" customHeight="false" outlineLevel="0" collapsed="false">
      <c r="B642" s="0" t="n">
        <f aca="false">1+B641</f>
        <v>640</v>
      </c>
      <c r="C642" s="0" t="n">
        <f aca="false">$D$1*B642/$C$1</f>
        <v>1040.33391217663</v>
      </c>
      <c r="D642" s="0" t="str">
        <f aca="false">IF(OR((ABS(C642-INT(C642))&lt;0.01),(ABS(C642-INT(C642))&gt;0.99)),"possible","-")</f>
        <v>-</v>
      </c>
      <c r="E642" s="0" t="s">
        <v>7</v>
      </c>
      <c r="F642" s="0" t="n">
        <f aca="false">F641+1</f>
        <v>2644</v>
      </c>
      <c r="H642" s="0" t="n">
        <f aca="false">H641+1</f>
        <v>640.5</v>
      </c>
      <c r="I642" s="0" t="n">
        <f aca="false">$D$1*H642/$C$1</f>
        <v>1041.14667304551</v>
      </c>
      <c r="J642" s="0" t="str">
        <f aca="false">IF((ABS(I642-INT(I642)-0.5)&lt;0.01),"possible","-")</f>
        <v>-</v>
      </c>
    </row>
    <row r="643" customFormat="false" ht="12.75" hidden="false" customHeight="false" outlineLevel="0" collapsed="false">
      <c r="B643" s="0" t="n">
        <f aca="false">1+B642</f>
        <v>641</v>
      </c>
      <c r="C643" s="0" t="n">
        <f aca="false">$D$1*B643/$C$1</f>
        <v>1041.9594339144</v>
      </c>
      <c r="D643" s="0" t="str">
        <f aca="false">IF(OR((ABS(C643-INT(C643))&lt;0.01),(ABS(C643-INT(C643))&gt;0.99)),"possible","-")</f>
        <v>-</v>
      </c>
      <c r="E643" s="0" t="s">
        <v>7</v>
      </c>
      <c r="F643" s="0" t="n">
        <f aca="false">F642+1</f>
        <v>2645</v>
      </c>
      <c r="H643" s="0" t="n">
        <f aca="false">H642+1</f>
        <v>641.5</v>
      </c>
      <c r="I643" s="0" t="n">
        <f aca="false">$D$1*H643/$C$1</f>
        <v>1042.77219478329</v>
      </c>
      <c r="J643" s="0" t="str">
        <f aca="false">IF((ABS(I643-INT(I643)-0.5)&lt;0.01),"possible","-")</f>
        <v>-</v>
      </c>
    </row>
    <row r="644" customFormat="false" ht="12.75" hidden="false" customHeight="false" outlineLevel="0" collapsed="false">
      <c r="B644" s="0" t="n">
        <f aca="false">1+B643</f>
        <v>642</v>
      </c>
      <c r="C644" s="0" t="n">
        <f aca="false">$D$1*B644/$C$1</f>
        <v>1043.58495565218</v>
      </c>
      <c r="D644" s="0" t="str">
        <f aca="false">IF(OR((ABS(C644-INT(C644))&lt;0.01),(ABS(C644-INT(C644))&gt;0.99)),"possible","-")</f>
        <v>-</v>
      </c>
      <c r="E644" s="0" t="s">
        <v>7</v>
      </c>
      <c r="F644" s="0" t="n">
        <f aca="false">F643+1</f>
        <v>2646</v>
      </c>
      <c r="H644" s="0" t="n">
        <f aca="false">H643+1</f>
        <v>642.5</v>
      </c>
      <c r="I644" s="0" t="n">
        <f aca="false">$D$1*H644/$C$1</f>
        <v>1044.39771652107</v>
      </c>
      <c r="J644" s="0" t="str">
        <f aca="false">IF((ABS(I644-INT(I644)-0.5)&lt;0.01),"possible","-")</f>
        <v>-</v>
      </c>
    </row>
    <row r="645" customFormat="false" ht="12.75" hidden="false" customHeight="false" outlineLevel="0" collapsed="false">
      <c r="B645" s="0" t="n">
        <f aca="false">1+B644</f>
        <v>643</v>
      </c>
      <c r="C645" s="0" t="n">
        <f aca="false">$D$1*B645/$C$1</f>
        <v>1045.21047738995</v>
      </c>
      <c r="D645" s="0" t="str">
        <f aca="false">IF(OR((ABS(C645-INT(C645))&lt;0.01),(ABS(C645-INT(C645))&gt;0.99)),"possible","-")</f>
        <v>-</v>
      </c>
      <c r="E645" s="0" t="s">
        <v>7</v>
      </c>
      <c r="F645" s="0" t="n">
        <f aca="false">F644+1</f>
        <v>2647</v>
      </c>
      <c r="H645" s="0" t="n">
        <f aca="false">H644+1</f>
        <v>643.5</v>
      </c>
      <c r="I645" s="0" t="n">
        <f aca="false">$D$1*H645/$C$1</f>
        <v>1046.02323825884</v>
      </c>
      <c r="J645" s="0" t="str">
        <f aca="false">IF((ABS(I645-INT(I645)-0.5)&lt;0.01),"possible","-")</f>
        <v>-</v>
      </c>
    </row>
    <row r="646" customFormat="false" ht="12.75" hidden="false" customHeight="false" outlineLevel="0" collapsed="false">
      <c r="B646" s="0" t="n">
        <f aca="false">1+B645</f>
        <v>644</v>
      </c>
      <c r="C646" s="0" t="n">
        <f aca="false">$D$1*B646/$C$1</f>
        <v>1046.83599912773</v>
      </c>
      <c r="D646" s="0" t="str">
        <f aca="false">IF(OR((ABS(C646-INT(C646))&lt;0.01),(ABS(C646-INT(C646))&gt;0.99)),"possible","-")</f>
        <v>-</v>
      </c>
      <c r="E646" s="0" t="s">
        <v>7</v>
      </c>
      <c r="F646" s="0" t="n">
        <f aca="false">F645+1</f>
        <v>2648</v>
      </c>
      <c r="H646" s="0" t="n">
        <f aca="false">H645+1</f>
        <v>644.5</v>
      </c>
      <c r="I646" s="0" t="n">
        <f aca="false">$D$1*H646/$C$1</f>
        <v>1047.64875999662</v>
      </c>
      <c r="J646" s="0" t="str">
        <f aca="false">IF((ABS(I646-INT(I646)-0.5)&lt;0.01),"possible","-")</f>
        <v>-</v>
      </c>
    </row>
    <row r="647" customFormat="false" ht="12.75" hidden="false" customHeight="false" outlineLevel="0" collapsed="false">
      <c r="B647" s="0" t="n">
        <f aca="false">1+B646</f>
        <v>645</v>
      </c>
      <c r="C647" s="0" t="n">
        <f aca="false">$D$1*B647/$C$1</f>
        <v>1048.46152086551</v>
      </c>
      <c r="D647" s="0" t="str">
        <f aca="false">IF(OR((ABS(C647-INT(C647))&lt;0.01),(ABS(C647-INT(C647))&gt;0.99)),"possible","-")</f>
        <v>-</v>
      </c>
      <c r="E647" s="0" t="s">
        <v>7</v>
      </c>
      <c r="F647" s="0" t="n">
        <f aca="false">F646+1</f>
        <v>2649</v>
      </c>
      <c r="H647" s="0" t="n">
        <f aca="false">H646+1</f>
        <v>645.5</v>
      </c>
      <c r="I647" s="0" t="n">
        <f aca="false">$D$1*H647/$C$1</f>
        <v>1049.27428173439</v>
      </c>
      <c r="J647" s="0" t="str">
        <f aca="false">IF((ABS(I647-INT(I647)-0.5)&lt;0.01),"possible","-")</f>
        <v>-</v>
      </c>
    </row>
    <row r="648" customFormat="false" ht="12.75" hidden="false" customHeight="false" outlineLevel="0" collapsed="false">
      <c r="B648" s="0" t="n">
        <f aca="false">1+B647</f>
        <v>646</v>
      </c>
      <c r="C648" s="0" t="n">
        <f aca="false">$D$1*B648/$C$1</f>
        <v>1050.08704260328</v>
      </c>
      <c r="D648" s="0" t="str">
        <f aca="false">IF(OR((ABS(C648-INT(C648))&lt;0.01),(ABS(C648-INT(C648))&gt;0.99)),"possible","-")</f>
        <v>-</v>
      </c>
      <c r="E648" s="0" t="s">
        <v>7</v>
      </c>
      <c r="F648" s="0" t="n">
        <f aca="false">F647+1</f>
        <v>2650</v>
      </c>
      <c r="H648" s="0" t="n">
        <f aca="false">H647+1</f>
        <v>646.5</v>
      </c>
      <c r="I648" s="0" t="n">
        <f aca="false">$D$1*H648/$C$1</f>
        <v>1050.89980347217</v>
      </c>
      <c r="J648" s="0" t="str">
        <f aca="false">IF((ABS(I648-INT(I648)-0.5)&lt;0.01),"possible","-")</f>
        <v>-</v>
      </c>
    </row>
    <row r="649" customFormat="false" ht="12.75" hidden="false" customHeight="false" outlineLevel="0" collapsed="false">
      <c r="B649" s="0" t="n">
        <f aca="false">1+B648</f>
        <v>647</v>
      </c>
      <c r="C649" s="0" t="n">
        <f aca="false">$D$1*B649/$C$1</f>
        <v>1051.71256434106</v>
      </c>
      <c r="D649" s="0" t="str">
        <f aca="false">IF(OR((ABS(C649-INT(C649))&lt;0.01),(ABS(C649-INT(C649))&gt;0.99)),"possible","-")</f>
        <v>-</v>
      </c>
      <c r="E649" s="0" t="s">
        <v>7</v>
      </c>
      <c r="F649" s="0" t="n">
        <f aca="false">F648+1</f>
        <v>2651</v>
      </c>
      <c r="H649" s="0" t="n">
        <f aca="false">H648+1</f>
        <v>647.5</v>
      </c>
      <c r="I649" s="0" t="n">
        <f aca="false">$D$1*H649/$C$1</f>
        <v>1052.52532520995</v>
      </c>
      <c r="J649" s="0" t="str">
        <f aca="false">IF((ABS(I649-INT(I649)-0.5)&lt;0.01),"possible","-")</f>
        <v>-</v>
      </c>
    </row>
    <row r="650" customFormat="false" ht="12.75" hidden="false" customHeight="false" outlineLevel="0" collapsed="false">
      <c r="B650" s="0" t="n">
        <f aca="false">1+B649</f>
        <v>648</v>
      </c>
      <c r="C650" s="0" t="n">
        <f aca="false">$D$1*B650/$C$1</f>
        <v>1053.33808607883</v>
      </c>
      <c r="D650" s="0" t="str">
        <f aca="false">IF(OR((ABS(C650-INT(C650))&lt;0.01),(ABS(C650-INT(C650))&gt;0.99)),"possible","-")</f>
        <v>-</v>
      </c>
      <c r="E650" s="0" t="s">
        <v>7</v>
      </c>
      <c r="F650" s="0" t="n">
        <f aca="false">F649+1</f>
        <v>2652</v>
      </c>
      <c r="H650" s="0" t="n">
        <f aca="false">H649+1</f>
        <v>648.5</v>
      </c>
      <c r="I650" s="0" t="n">
        <f aca="false">$D$1*H650/$C$1</f>
        <v>1054.15084694772</v>
      </c>
      <c r="J650" s="0" t="str">
        <f aca="false">IF((ABS(I650-INT(I650)-0.5)&lt;0.01),"possible","-")</f>
        <v>-</v>
      </c>
    </row>
    <row r="651" customFormat="false" ht="12.75" hidden="false" customHeight="false" outlineLevel="0" collapsed="false">
      <c r="B651" s="0" t="n">
        <f aca="false">1+B650</f>
        <v>649</v>
      </c>
      <c r="C651" s="0" t="n">
        <f aca="false">$D$1*B651/$C$1</f>
        <v>1054.96360781661</v>
      </c>
      <c r="D651" s="0" t="str">
        <f aca="false">IF(OR((ABS(C651-INT(C651))&lt;0.01),(ABS(C651-INT(C651))&gt;0.99)),"possible","-")</f>
        <v>-</v>
      </c>
      <c r="E651" s="0" t="s">
        <v>7</v>
      </c>
      <c r="F651" s="0" t="n">
        <f aca="false">F650+1</f>
        <v>2653</v>
      </c>
      <c r="H651" s="0" t="n">
        <f aca="false">H650+1</f>
        <v>649.5</v>
      </c>
      <c r="I651" s="0" t="n">
        <f aca="false">$D$1*H651/$C$1</f>
        <v>1055.7763686855</v>
      </c>
      <c r="J651" s="0" t="str">
        <f aca="false">IF((ABS(I651-INT(I651)-0.5)&lt;0.01),"possible","-")</f>
        <v>-</v>
      </c>
    </row>
    <row r="652" customFormat="false" ht="12.75" hidden="false" customHeight="false" outlineLevel="0" collapsed="false">
      <c r="B652" s="0" t="n">
        <f aca="false">1+B651</f>
        <v>650</v>
      </c>
      <c r="C652" s="0" t="n">
        <f aca="false">$D$1*B652/$C$1</f>
        <v>1056.58912955439</v>
      </c>
      <c r="D652" s="0" t="str">
        <f aca="false">IF(OR((ABS(C652-INT(C652))&lt;0.01),(ABS(C652-INT(C652))&gt;0.99)),"possible","-")</f>
        <v>-</v>
      </c>
      <c r="E652" s="0" t="s">
        <v>7</v>
      </c>
      <c r="F652" s="0" t="n">
        <f aca="false">F651+1</f>
        <v>2654</v>
      </c>
      <c r="H652" s="0" t="n">
        <f aca="false">H651+1</f>
        <v>650.5</v>
      </c>
      <c r="I652" s="0" t="n">
        <f aca="false">$D$1*H652/$C$1</f>
        <v>1057.40189042327</v>
      </c>
      <c r="J652" s="0" t="str">
        <f aca="false">IF((ABS(I652-INT(I652)-0.5)&lt;0.01),"possible","-")</f>
        <v>-</v>
      </c>
    </row>
    <row r="653" customFormat="false" ht="12.75" hidden="false" customHeight="false" outlineLevel="0" collapsed="false">
      <c r="B653" s="0" t="n">
        <f aca="false">1+B652</f>
        <v>651</v>
      </c>
      <c r="C653" s="0" t="n">
        <f aca="false">$D$1*B653/$C$1</f>
        <v>1058.21465129216</v>
      </c>
      <c r="D653" s="0" t="str">
        <f aca="false">IF(OR((ABS(C653-INT(C653))&lt;0.01),(ABS(C653-INT(C653))&gt;0.99)),"possible","-")</f>
        <v>-</v>
      </c>
      <c r="E653" s="0" t="s">
        <v>7</v>
      </c>
      <c r="F653" s="0" t="n">
        <f aca="false">F652+1</f>
        <v>2655</v>
      </c>
      <c r="H653" s="0" t="n">
        <f aca="false">H652+1</f>
        <v>651.5</v>
      </c>
      <c r="I653" s="0" t="n">
        <f aca="false">$D$1*H653/$C$1</f>
        <v>1059.02741216105</v>
      </c>
      <c r="J653" s="0" t="str">
        <f aca="false">IF((ABS(I653-INT(I653)-0.5)&lt;0.01),"possible","-")</f>
        <v>-</v>
      </c>
    </row>
    <row r="654" customFormat="false" ht="12.75" hidden="false" customHeight="false" outlineLevel="0" collapsed="false">
      <c r="B654" s="0" t="n">
        <f aca="false">1+B653</f>
        <v>652</v>
      </c>
      <c r="C654" s="0" t="n">
        <f aca="false">$D$1*B654/$C$1</f>
        <v>1059.84017302994</v>
      </c>
      <c r="D654" s="0" t="str">
        <f aca="false">IF(OR((ABS(C654-INT(C654))&lt;0.01),(ABS(C654-INT(C654))&gt;0.99)),"possible","-")</f>
        <v>-</v>
      </c>
      <c r="E654" s="0" t="s">
        <v>7</v>
      </c>
      <c r="F654" s="0" t="n">
        <f aca="false">F653+1</f>
        <v>2656</v>
      </c>
      <c r="H654" s="0" t="n">
        <f aca="false">H653+1</f>
        <v>652.5</v>
      </c>
      <c r="I654" s="0" t="n">
        <f aca="false">$D$1*H654/$C$1</f>
        <v>1060.65293389883</v>
      </c>
      <c r="J654" s="0" t="str">
        <f aca="false">IF((ABS(I654-INT(I654)-0.5)&lt;0.01),"possible","-")</f>
        <v>-</v>
      </c>
    </row>
    <row r="655" customFormat="false" ht="12.75" hidden="false" customHeight="false" outlineLevel="0" collapsed="false">
      <c r="B655" s="0" t="n">
        <f aca="false">1+B654</f>
        <v>653</v>
      </c>
      <c r="C655" s="0" t="n">
        <f aca="false">$D$1*B655/$C$1</f>
        <v>1061.46569476771</v>
      </c>
      <c r="D655" s="0" t="str">
        <f aca="false">IF(OR((ABS(C655-INT(C655))&lt;0.01),(ABS(C655-INT(C655))&gt;0.99)),"possible","-")</f>
        <v>-</v>
      </c>
      <c r="E655" s="0" t="s">
        <v>7</v>
      </c>
      <c r="F655" s="0" t="n">
        <f aca="false">F654+1</f>
        <v>2657</v>
      </c>
      <c r="H655" s="0" t="n">
        <f aca="false">H654+1</f>
        <v>653.5</v>
      </c>
      <c r="I655" s="0" t="n">
        <f aca="false">$D$1*H655/$C$1</f>
        <v>1062.2784556366</v>
      </c>
      <c r="J655" s="0" t="str">
        <f aca="false">IF((ABS(I655-INT(I655)-0.5)&lt;0.01),"possible","-")</f>
        <v>-</v>
      </c>
    </row>
    <row r="656" customFormat="false" ht="12.75" hidden="false" customHeight="false" outlineLevel="0" collapsed="false">
      <c r="B656" s="0" t="n">
        <f aca="false">1+B655</f>
        <v>654</v>
      </c>
      <c r="C656" s="0" t="n">
        <f aca="false">$D$1*B656/$C$1</f>
        <v>1063.09121650549</v>
      </c>
      <c r="D656" s="0" t="str">
        <f aca="false">IF(OR((ABS(C656-INT(C656))&lt;0.01),(ABS(C656-INT(C656))&gt;0.99)),"possible","-")</f>
        <v>-</v>
      </c>
      <c r="E656" s="0" t="s">
        <v>7</v>
      </c>
      <c r="F656" s="0" t="n">
        <f aca="false">F655+1</f>
        <v>2658</v>
      </c>
      <c r="H656" s="0" t="n">
        <f aca="false">H655+1</f>
        <v>654.5</v>
      </c>
      <c r="I656" s="0" t="n">
        <f aca="false">$D$1*H656/$C$1</f>
        <v>1063.90397737438</v>
      </c>
      <c r="J656" s="0" t="str">
        <f aca="false">IF((ABS(I656-INT(I656)-0.5)&lt;0.01),"possible","-")</f>
        <v>-</v>
      </c>
    </row>
    <row r="657" customFormat="false" ht="12.75" hidden="false" customHeight="false" outlineLevel="0" collapsed="false">
      <c r="B657" s="0" t="n">
        <f aca="false">1+B656</f>
        <v>655</v>
      </c>
      <c r="C657" s="0" t="n">
        <f aca="false">$D$1*B657/$C$1</f>
        <v>1064.71673824327</v>
      </c>
      <c r="D657" s="0" t="str">
        <f aca="false">IF(OR((ABS(C657-INT(C657))&lt;0.01),(ABS(C657-INT(C657))&gt;0.99)),"possible","-")</f>
        <v>-</v>
      </c>
      <c r="E657" s="0" t="s">
        <v>7</v>
      </c>
      <c r="F657" s="0" t="n">
        <f aca="false">F656+1</f>
        <v>2659</v>
      </c>
      <c r="H657" s="0" t="n">
        <f aca="false">H656+1</f>
        <v>655.5</v>
      </c>
      <c r="I657" s="0" t="n">
        <f aca="false">$D$1*H657/$C$1</f>
        <v>1065.52949911215</v>
      </c>
      <c r="J657" s="0" t="str">
        <f aca="false">IF((ABS(I657-INT(I657)-0.5)&lt;0.01),"possible","-")</f>
        <v>-</v>
      </c>
    </row>
    <row r="658" customFormat="false" ht="12.75" hidden="false" customHeight="false" outlineLevel="0" collapsed="false">
      <c r="B658" s="0" t="n">
        <f aca="false">1+B657</f>
        <v>656</v>
      </c>
      <c r="C658" s="0" t="n">
        <f aca="false">$D$1*B658/$C$1</f>
        <v>1066.34225998104</v>
      </c>
      <c r="D658" s="0" t="str">
        <f aca="false">IF(OR((ABS(C658-INT(C658))&lt;0.01),(ABS(C658-INT(C658))&gt;0.99)),"possible","-")</f>
        <v>-</v>
      </c>
      <c r="E658" s="0" t="s">
        <v>7</v>
      </c>
      <c r="F658" s="0" t="n">
        <f aca="false">F657+1</f>
        <v>2660</v>
      </c>
      <c r="H658" s="0" t="n">
        <f aca="false">H657+1</f>
        <v>656.5</v>
      </c>
      <c r="I658" s="0" t="n">
        <f aca="false">$D$1*H658/$C$1</f>
        <v>1067.15502084993</v>
      </c>
      <c r="J658" s="0" t="str">
        <f aca="false">IF((ABS(I658-INT(I658)-0.5)&lt;0.01),"possible","-")</f>
        <v>-</v>
      </c>
    </row>
    <row r="659" customFormat="false" ht="12.75" hidden="false" customHeight="false" outlineLevel="0" collapsed="false">
      <c r="B659" s="0" t="n">
        <f aca="false">1+B658</f>
        <v>657</v>
      </c>
      <c r="C659" s="0" t="n">
        <f aca="false">$D$1*B659/$C$1</f>
        <v>1067.96778171882</v>
      </c>
      <c r="D659" s="0" t="str">
        <f aca="false">IF(OR((ABS(C659-INT(C659))&lt;0.01),(ABS(C659-INT(C659))&gt;0.99)),"possible","-")</f>
        <v>-</v>
      </c>
      <c r="E659" s="0" t="s">
        <v>7</v>
      </c>
      <c r="F659" s="0" t="n">
        <f aca="false">F658+1</f>
        <v>2661</v>
      </c>
      <c r="H659" s="0" t="n">
        <f aca="false">H658+1</f>
        <v>657.5</v>
      </c>
      <c r="I659" s="0" t="n">
        <f aca="false">$D$1*H659/$C$1</f>
        <v>1068.78054258771</v>
      </c>
      <c r="J659" s="0" t="str">
        <f aca="false">IF((ABS(I659-INT(I659)-0.5)&lt;0.01),"possible","-")</f>
        <v>-</v>
      </c>
    </row>
    <row r="660" customFormat="false" ht="12.75" hidden="false" customHeight="false" outlineLevel="0" collapsed="false">
      <c r="B660" s="0" t="n">
        <f aca="false">1+B659</f>
        <v>658</v>
      </c>
      <c r="C660" s="0" t="n">
        <f aca="false">$D$1*B660/$C$1</f>
        <v>1069.59330345659</v>
      </c>
      <c r="D660" s="0" t="str">
        <f aca="false">IF(OR((ABS(C660-INT(C660))&lt;0.01),(ABS(C660-INT(C660))&gt;0.99)),"possible","-")</f>
        <v>-</v>
      </c>
      <c r="E660" s="0" t="s">
        <v>7</v>
      </c>
      <c r="F660" s="0" t="n">
        <f aca="false">F659+1</f>
        <v>2662</v>
      </c>
      <c r="H660" s="0" t="n">
        <f aca="false">H659+1</f>
        <v>658.5</v>
      </c>
      <c r="I660" s="0" t="n">
        <f aca="false">$D$1*H660/$C$1</f>
        <v>1070.40606432548</v>
      </c>
      <c r="J660" s="0" t="str">
        <f aca="false">IF((ABS(I660-INT(I660)-0.5)&lt;0.01),"possible","-")</f>
        <v>-</v>
      </c>
    </row>
    <row r="661" customFormat="false" ht="12.75" hidden="false" customHeight="false" outlineLevel="0" collapsed="false">
      <c r="B661" s="0" t="n">
        <f aca="false">1+B660</f>
        <v>659</v>
      </c>
      <c r="C661" s="0" t="n">
        <f aca="false">$D$1*B661/$C$1</f>
        <v>1071.21882519437</v>
      </c>
      <c r="D661" s="0" t="str">
        <f aca="false">IF(OR((ABS(C661-INT(C661))&lt;0.01),(ABS(C661-INT(C661))&gt;0.99)),"possible","-")</f>
        <v>-</v>
      </c>
      <c r="E661" s="0" t="s">
        <v>7</v>
      </c>
      <c r="F661" s="0" t="n">
        <f aca="false">F660+1</f>
        <v>2663</v>
      </c>
      <c r="H661" s="0" t="n">
        <f aca="false">H660+1</f>
        <v>659.5</v>
      </c>
      <c r="I661" s="0" t="n">
        <f aca="false">$D$1*H661/$C$1</f>
        <v>1072.03158606326</v>
      </c>
      <c r="J661" s="0" t="str">
        <f aca="false">IF((ABS(I661-INT(I661)-0.5)&lt;0.01),"possible","-")</f>
        <v>-</v>
      </c>
    </row>
    <row r="662" customFormat="false" ht="12.75" hidden="false" customHeight="false" outlineLevel="0" collapsed="false">
      <c r="B662" s="0" t="n">
        <f aca="false">1+B661</f>
        <v>660</v>
      </c>
      <c r="C662" s="0" t="n">
        <f aca="false">$D$1*B662/$C$1</f>
        <v>1072.84434693215</v>
      </c>
      <c r="D662" s="0" t="str">
        <f aca="false">IF(OR((ABS(C662-INT(C662))&lt;0.01),(ABS(C662-INT(C662))&gt;0.99)),"possible","-")</f>
        <v>-</v>
      </c>
      <c r="E662" s="0" t="s">
        <v>7</v>
      </c>
      <c r="F662" s="0" t="n">
        <f aca="false">F661+1</f>
        <v>2664</v>
      </c>
      <c r="H662" s="0" t="n">
        <f aca="false">H661+1</f>
        <v>660.5</v>
      </c>
      <c r="I662" s="0" t="n">
        <f aca="false">$D$1*H662/$C$1</f>
        <v>1073.65710780103</v>
      </c>
      <c r="J662" s="0" t="str">
        <f aca="false">IF((ABS(I662-INT(I662)-0.5)&lt;0.01),"possible","-")</f>
        <v>-</v>
      </c>
    </row>
    <row r="663" customFormat="false" ht="12.75" hidden="false" customHeight="false" outlineLevel="0" collapsed="false">
      <c r="B663" s="0" t="n">
        <f aca="false">1+B662</f>
        <v>661</v>
      </c>
      <c r="C663" s="0" t="n">
        <f aca="false">$D$1*B663/$C$1</f>
        <v>1074.46986866992</v>
      </c>
      <c r="D663" s="0" t="str">
        <f aca="false">IF(OR((ABS(C663-INT(C663))&lt;0.01),(ABS(C663-INT(C663))&gt;0.99)),"possible","-")</f>
        <v>-</v>
      </c>
      <c r="E663" s="0" t="s">
        <v>7</v>
      </c>
      <c r="F663" s="0" t="n">
        <f aca="false">F662+1</f>
        <v>2665</v>
      </c>
      <c r="H663" s="0" t="n">
        <f aca="false">H662+1</f>
        <v>661.5</v>
      </c>
      <c r="I663" s="0" t="n">
        <f aca="false">$D$1*H663/$C$1</f>
        <v>1075.28262953881</v>
      </c>
      <c r="J663" s="0" t="str">
        <f aca="false">IF((ABS(I663-INT(I663)-0.5)&lt;0.01),"possible","-")</f>
        <v>-</v>
      </c>
    </row>
    <row r="664" customFormat="false" ht="12.75" hidden="false" customHeight="false" outlineLevel="0" collapsed="false">
      <c r="B664" s="0" t="n">
        <f aca="false">1+B663</f>
        <v>662</v>
      </c>
      <c r="C664" s="0" t="n">
        <f aca="false">$D$1*B664/$C$1</f>
        <v>1076.0953904077</v>
      </c>
      <c r="D664" s="0" t="str">
        <f aca="false">IF(OR((ABS(C664-INT(C664))&lt;0.01),(ABS(C664-INT(C664))&gt;0.99)),"possible","-")</f>
        <v>-</v>
      </c>
      <c r="E664" s="0" t="s">
        <v>7</v>
      </c>
      <c r="F664" s="0" t="n">
        <f aca="false">F663+1</f>
        <v>2666</v>
      </c>
      <c r="H664" s="0" t="n">
        <f aca="false">H663+1</f>
        <v>662.5</v>
      </c>
      <c r="I664" s="0" t="n">
        <f aca="false">$D$1*H664/$C$1</f>
        <v>1076.90815127659</v>
      </c>
      <c r="J664" s="0" t="str">
        <f aca="false">IF((ABS(I664-INT(I664)-0.5)&lt;0.01),"possible","-")</f>
        <v>-</v>
      </c>
    </row>
    <row r="665" customFormat="false" ht="12.75" hidden="false" customHeight="false" outlineLevel="0" collapsed="false">
      <c r="B665" s="0" t="n">
        <f aca="false">1+B664</f>
        <v>663</v>
      </c>
      <c r="C665" s="0" t="n">
        <f aca="false">$D$1*B665/$C$1</f>
        <v>1077.72091214547</v>
      </c>
      <c r="D665" s="0" t="str">
        <f aca="false">IF(OR((ABS(C665-INT(C665))&lt;0.01),(ABS(C665-INT(C665))&gt;0.99)),"possible","-")</f>
        <v>-</v>
      </c>
      <c r="E665" s="0" t="s">
        <v>7</v>
      </c>
      <c r="F665" s="0" t="n">
        <f aca="false">F664+1</f>
        <v>2667</v>
      </c>
      <c r="H665" s="0" t="n">
        <f aca="false">H664+1</f>
        <v>663.5</v>
      </c>
      <c r="I665" s="0" t="n">
        <f aca="false">$D$1*H665/$C$1</f>
        <v>1078.53367301436</v>
      </c>
      <c r="J665" s="0" t="str">
        <f aca="false">IF((ABS(I665-INT(I665)-0.5)&lt;0.01),"possible","-")</f>
        <v>-</v>
      </c>
    </row>
    <row r="666" customFormat="false" ht="12.75" hidden="false" customHeight="false" outlineLevel="0" collapsed="false">
      <c r="B666" s="0" t="n">
        <f aca="false">1+B665</f>
        <v>664</v>
      </c>
      <c r="C666" s="0" t="n">
        <f aca="false">$D$1*B666/$C$1</f>
        <v>1079.34643388325</v>
      </c>
      <c r="D666" s="0" t="str">
        <f aca="false">IF(OR((ABS(C666-INT(C666))&lt;0.01),(ABS(C666-INT(C666))&gt;0.99)),"possible","-")</f>
        <v>-</v>
      </c>
      <c r="E666" s="0" t="s">
        <v>7</v>
      </c>
      <c r="F666" s="0" t="n">
        <f aca="false">F665+1</f>
        <v>2668</v>
      </c>
      <c r="H666" s="0" t="n">
        <f aca="false">H665+1</f>
        <v>664.5</v>
      </c>
      <c r="I666" s="0" t="n">
        <f aca="false">$D$1*H666/$C$1</f>
        <v>1080.15919475214</v>
      </c>
      <c r="J666" s="0" t="str">
        <f aca="false">IF((ABS(I666-INT(I666)-0.5)&lt;0.01),"possible","-")</f>
        <v>-</v>
      </c>
    </row>
    <row r="667" customFormat="false" ht="12.75" hidden="false" customHeight="false" outlineLevel="0" collapsed="false">
      <c r="B667" s="0" t="n">
        <f aca="false">1+B666</f>
        <v>665</v>
      </c>
      <c r="C667" s="0" t="n">
        <f aca="false">$D$1*B667/$C$1</f>
        <v>1080.97195562103</v>
      </c>
      <c r="D667" s="0" t="str">
        <f aca="false">IF(OR((ABS(C667-INT(C667))&lt;0.01),(ABS(C667-INT(C667))&gt;0.99)),"possible","-")</f>
        <v>-</v>
      </c>
      <c r="E667" s="0" t="s">
        <v>7</v>
      </c>
      <c r="F667" s="0" t="n">
        <f aca="false">F666+1</f>
        <v>2669</v>
      </c>
      <c r="H667" s="0" t="n">
        <f aca="false">H666+1</f>
        <v>665.5</v>
      </c>
      <c r="I667" s="0" t="n">
        <f aca="false">$D$1*H667/$C$1</f>
        <v>1081.78471648991</v>
      </c>
      <c r="J667" s="0" t="str">
        <f aca="false">IF((ABS(I667-INT(I667)-0.5)&lt;0.01),"possible","-")</f>
        <v>-</v>
      </c>
    </row>
    <row r="668" customFormat="false" ht="12.75" hidden="false" customHeight="false" outlineLevel="0" collapsed="false">
      <c r="B668" s="0" t="n">
        <f aca="false">1+B667</f>
        <v>666</v>
      </c>
      <c r="C668" s="0" t="n">
        <f aca="false">$D$1*B668/$C$1</f>
        <v>1082.5974773588</v>
      </c>
      <c r="D668" s="0" t="str">
        <f aca="false">IF(OR((ABS(C668-INT(C668))&lt;0.01),(ABS(C668-INT(C668))&gt;0.99)),"possible","-")</f>
        <v>-</v>
      </c>
      <c r="E668" s="0" t="s">
        <v>7</v>
      </c>
      <c r="F668" s="0" t="n">
        <f aca="false">F667+1</f>
        <v>2670</v>
      </c>
      <c r="H668" s="0" t="n">
        <f aca="false">H667+1</f>
        <v>666.5</v>
      </c>
      <c r="I668" s="0" t="n">
        <f aca="false">$D$1*H668/$C$1</f>
        <v>1083.41023822769</v>
      </c>
      <c r="J668" s="0" t="str">
        <f aca="false">IF((ABS(I668-INT(I668)-0.5)&lt;0.01),"possible","-")</f>
        <v>-</v>
      </c>
    </row>
    <row r="669" customFormat="false" ht="12.75" hidden="false" customHeight="false" outlineLevel="0" collapsed="false">
      <c r="B669" s="0" t="n">
        <f aca="false">1+B668</f>
        <v>667</v>
      </c>
      <c r="C669" s="0" t="n">
        <f aca="false">$D$1*B669/$C$1</f>
        <v>1084.22299909658</v>
      </c>
      <c r="D669" s="0" t="str">
        <f aca="false">IF(OR((ABS(C669-INT(C669))&lt;0.01),(ABS(C669-INT(C669))&gt;0.99)),"possible","-")</f>
        <v>-</v>
      </c>
      <c r="E669" s="0" t="s">
        <v>7</v>
      </c>
      <c r="F669" s="0" t="n">
        <f aca="false">F668+1</f>
        <v>2671</v>
      </c>
      <c r="H669" s="0" t="n">
        <f aca="false">H668+1</f>
        <v>667.5</v>
      </c>
      <c r="I669" s="0" t="n">
        <f aca="false">$D$1*H669/$C$1</f>
        <v>1085.03575996547</v>
      </c>
      <c r="J669" s="0" t="str">
        <f aca="false">IF((ABS(I669-INT(I669)-0.5)&lt;0.01),"possible","-")</f>
        <v>-</v>
      </c>
    </row>
    <row r="670" customFormat="false" ht="12.75" hidden="false" customHeight="false" outlineLevel="0" collapsed="false">
      <c r="B670" s="0" t="n">
        <f aca="false">1+B669</f>
        <v>668</v>
      </c>
      <c r="C670" s="0" t="n">
        <f aca="false">$D$1*B670/$C$1</f>
        <v>1085.84852083435</v>
      </c>
      <c r="D670" s="0" t="str">
        <f aca="false">IF(OR((ABS(C670-INT(C670))&lt;0.01),(ABS(C670-INT(C670))&gt;0.99)),"possible","-")</f>
        <v>-</v>
      </c>
      <c r="E670" s="0" t="s">
        <v>7</v>
      </c>
      <c r="F670" s="0" t="n">
        <f aca="false">F669+1</f>
        <v>2672</v>
      </c>
      <c r="H670" s="0" t="n">
        <f aca="false">H669+1</f>
        <v>668.5</v>
      </c>
      <c r="I670" s="0" t="n">
        <f aca="false">$D$1*H670/$C$1</f>
        <v>1086.66128170324</v>
      </c>
      <c r="J670" s="0" t="str">
        <f aca="false">IF((ABS(I670-INT(I670)-0.5)&lt;0.01),"possible","-")</f>
        <v>-</v>
      </c>
    </row>
    <row r="671" customFormat="false" ht="12.75" hidden="false" customHeight="false" outlineLevel="0" collapsed="false">
      <c r="B671" s="0" t="n">
        <f aca="false">1+B670</f>
        <v>669</v>
      </c>
      <c r="C671" s="0" t="n">
        <f aca="false">$D$1*B671/$C$1</f>
        <v>1087.47404257213</v>
      </c>
      <c r="D671" s="0" t="str">
        <f aca="false">IF(OR((ABS(C671-INT(C671))&lt;0.01),(ABS(C671-INT(C671))&gt;0.99)),"possible","-")</f>
        <v>-</v>
      </c>
      <c r="E671" s="0" t="s">
        <v>7</v>
      </c>
      <c r="F671" s="0" t="n">
        <f aca="false">F670+1</f>
        <v>2673</v>
      </c>
      <c r="H671" s="0" t="n">
        <f aca="false">H670+1</f>
        <v>669.5</v>
      </c>
      <c r="I671" s="0" t="n">
        <f aca="false">$D$1*H671/$C$1</f>
        <v>1088.28680344102</v>
      </c>
      <c r="J671" s="0" t="str">
        <f aca="false">IF((ABS(I671-INT(I671)-0.5)&lt;0.01),"possible","-")</f>
        <v>-</v>
      </c>
    </row>
    <row r="672" customFormat="false" ht="12.75" hidden="false" customHeight="false" outlineLevel="0" collapsed="false">
      <c r="B672" s="0" t="n">
        <f aca="false">1+B671</f>
        <v>670</v>
      </c>
      <c r="C672" s="0" t="n">
        <f aca="false">$D$1*B672/$C$1</f>
        <v>1089.09956430991</v>
      </c>
      <c r="D672" s="0" t="str">
        <f aca="false">IF(OR((ABS(C672-INT(C672))&lt;0.01),(ABS(C672-INT(C672))&gt;0.99)),"possible","-")</f>
        <v>-</v>
      </c>
      <c r="E672" s="0" t="s">
        <v>7</v>
      </c>
      <c r="F672" s="0" t="n">
        <f aca="false">F671+1</f>
        <v>2674</v>
      </c>
      <c r="H672" s="0" t="n">
        <f aca="false">H671+1</f>
        <v>670.5</v>
      </c>
      <c r="I672" s="0" t="n">
        <f aca="false">$D$1*H672/$C$1</f>
        <v>1089.91232517879</v>
      </c>
      <c r="J672" s="0" t="str">
        <f aca="false">IF((ABS(I672-INT(I672)-0.5)&lt;0.01),"possible","-")</f>
        <v>-</v>
      </c>
    </row>
    <row r="673" customFormat="false" ht="12.75" hidden="false" customHeight="false" outlineLevel="0" collapsed="false">
      <c r="B673" s="0" t="n">
        <f aca="false">1+B672</f>
        <v>671</v>
      </c>
      <c r="C673" s="0" t="n">
        <f aca="false">$D$1*B673/$C$1</f>
        <v>1090.72508604768</v>
      </c>
      <c r="D673" s="0" t="str">
        <f aca="false">IF(OR((ABS(C673-INT(C673))&lt;0.01),(ABS(C673-INT(C673))&gt;0.99)),"possible","-")</f>
        <v>-</v>
      </c>
      <c r="E673" s="0" t="s">
        <v>7</v>
      </c>
      <c r="F673" s="0" t="n">
        <f aca="false">F672+1</f>
        <v>2675</v>
      </c>
      <c r="H673" s="0" t="n">
        <f aca="false">H672+1</f>
        <v>671.5</v>
      </c>
      <c r="I673" s="0" t="n">
        <f aca="false">$D$1*H673/$C$1</f>
        <v>1091.53784691657</v>
      </c>
      <c r="J673" s="0" t="str">
        <f aca="false">IF((ABS(I673-INT(I673)-0.5)&lt;0.01),"possible","-")</f>
        <v>-</v>
      </c>
    </row>
    <row r="674" customFormat="false" ht="12.75" hidden="false" customHeight="false" outlineLevel="0" collapsed="false">
      <c r="B674" s="0" t="n">
        <f aca="false">1+B673</f>
        <v>672</v>
      </c>
      <c r="C674" s="0" t="n">
        <f aca="false">$D$1*B674/$C$1</f>
        <v>1092.35060778546</v>
      </c>
      <c r="D674" s="0" t="str">
        <f aca="false">IF(OR((ABS(C674-INT(C674))&lt;0.01),(ABS(C674-INT(C674))&gt;0.99)),"possible","-")</f>
        <v>-</v>
      </c>
      <c r="E674" s="0" t="s">
        <v>7</v>
      </c>
      <c r="F674" s="0" t="n">
        <f aca="false">F673+1</f>
        <v>2676</v>
      </c>
      <c r="H674" s="0" t="n">
        <f aca="false">H673+1</f>
        <v>672.5</v>
      </c>
      <c r="I674" s="0" t="n">
        <f aca="false">$D$1*H674/$C$1</f>
        <v>1093.16336865435</v>
      </c>
      <c r="J674" s="0" t="str">
        <f aca="false">IF((ABS(I674-INT(I674)-0.5)&lt;0.01),"possible","-")</f>
        <v>-</v>
      </c>
    </row>
    <row r="675" customFormat="false" ht="12.75" hidden="false" customHeight="false" outlineLevel="0" collapsed="false">
      <c r="B675" s="0" t="n">
        <f aca="false">1+B674</f>
        <v>673</v>
      </c>
      <c r="C675" s="0" t="n">
        <f aca="false">$D$1*B675/$C$1</f>
        <v>1093.97612952323</v>
      </c>
      <c r="D675" s="0" t="str">
        <f aca="false">IF(OR((ABS(C675-INT(C675))&lt;0.01),(ABS(C675-INT(C675))&gt;0.99)),"possible","-")</f>
        <v>-</v>
      </c>
      <c r="E675" s="0" t="s">
        <v>7</v>
      </c>
      <c r="F675" s="0" t="n">
        <f aca="false">F674+1</f>
        <v>2677</v>
      </c>
      <c r="H675" s="0" t="n">
        <f aca="false">H674+1</f>
        <v>673.5</v>
      </c>
      <c r="I675" s="0" t="n">
        <f aca="false">$D$1*H675/$C$1</f>
        <v>1094.78889039212</v>
      </c>
      <c r="J675" s="0" t="str">
        <f aca="false">IF((ABS(I675-INT(I675)-0.5)&lt;0.01),"possible","-")</f>
        <v>-</v>
      </c>
    </row>
    <row r="676" customFormat="false" ht="12.75" hidden="false" customHeight="false" outlineLevel="0" collapsed="false">
      <c r="B676" s="0" t="n">
        <f aca="false">1+B675</f>
        <v>674</v>
      </c>
      <c r="C676" s="0" t="n">
        <f aca="false">$D$1*B676/$C$1</f>
        <v>1095.60165126101</v>
      </c>
      <c r="D676" s="0" t="str">
        <f aca="false">IF(OR((ABS(C676-INT(C676))&lt;0.01),(ABS(C676-INT(C676))&gt;0.99)),"possible","-")</f>
        <v>-</v>
      </c>
      <c r="E676" s="0" t="s">
        <v>7</v>
      </c>
      <c r="F676" s="0" t="n">
        <f aca="false">F675+1</f>
        <v>2678</v>
      </c>
      <c r="H676" s="0" t="n">
        <f aca="false">H675+1</f>
        <v>674.5</v>
      </c>
      <c r="I676" s="0" t="n">
        <f aca="false">$D$1*H676/$C$1</f>
        <v>1096.4144121299</v>
      </c>
      <c r="J676" s="0" t="str">
        <f aca="false">IF((ABS(I676-INT(I676)-0.5)&lt;0.01),"possible","-")</f>
        <v>-</v>
      </c>
    </row>
    <row r="677" customFormat="false" ht="12.75" hidden="false" customHeight="false" outlineLevel="0" collapsed="false">
      <c r="B677" s="0" t="n">
        <f aca="false">1+B676</f>
        <v>675</v>
      </c>
      <c r="C677" s="0" t="n">
        <f aca="false">$D$1*B677/$C$1</f>
        <v>1097.22717299879</v>
      </c>
      <c r="D677" s="0" t="str">
        <f aca="false">IF(OR((ABS(C677-INT(C677))&lt;0.01),(ABS(C677-INT(C677))&gt;0.99)),"possible","-")</f>
        <v>-</v>
      </c>
      <c r="E677" s="0" t="s">
        <v>7</v>
      </c>
      <c r="F677" s="0" t="n">
        <f aca="false">F676+1</f>
        <v>2679</v>
      </c>
      <c r="H677" s="0" t="n">
        <f aca="false">H676+1</f>
        <v>675.5</v>
      </c>
      <c r="I677" s="0" t="n">
        <f aca="false">$D$1*H677/$C$1</f>
        <v>1098.03993386767</v>
      </c>
      <c r="J677" s="0" t="str">
        <f aca="false">IF((ABS(I677-INT(I677)-0.5)&lt;0.01),"possible","-")</f>
        <v>-</v>
      </c>
    </row>
    <row r="678" customFormat="false" ht="12.75" hidden="false" customHeight="false" outlineLevel="0" collapsed="false">
      <c r="B678" s="0" t="n">
        <f aca="false">1+B677</f>
        <v>676</v>
      </c>
      <c r="C678" s="0" t="n">
        <f aca="false">$D$1*B678/$C$1</f>
        <v>1098.85269473656</v>
      </c>
      <c r="D678" s="0" t="str">
        <f aca="false">IF(OR((ABS(C678-INT(C678))&lt;0.01),(ABS(C678-INT(C678))&gt;0.99)),"possible","-")</f>
        <v>-</v>
      </c>
      <c r="E678" s="0" t="s">
        <v>7</v>
      </c>
      <c r="F678" s="0" t="n">
        <f aca="false">F677+1</f>
        <v>2680</v>
      </c>
      <c r="H678" s="0" t="n">
        <f aca="false">H677+1</f>
        <v>676.5</v>
      </c>
      <c r="I678" s="0" t="n">
        <f aca="false">$D$1*H678/$C$1</f>
        <v>1099.66545560545</v>
      </c>
      <c r="J678" s="0" t="str">
        <f aca="false">IF((ABS(I678-INT(I678)-0.5)&lt;0.01),"possible","-")</f>
        <v>-</v>
      </c>
    </row>
    <row r="679" customFormat="false" ht="12.75" hidden="false" customHeight="false" outlineLevel="0" collapsed="false">
      <c r="B679" s="0" t="n">
        <f aca="false">1+B678</f>
        <v>677</v>
      </c>
      <c r="C679" s="0" t="n">
        <f aca="false">$D$1*B679/$C$1</f>
        <v>1100.47821647434</v>
      </c>
      <c r="D679" s="0" t="str">
        <f aca="false">IF(OR((ABS(C679-INT(C679))&lt;0.01),(ABS(C679-INT(C679))&gt;0.99)),"possible","-")</f>
        <v>-</v>
      </c>
      <c r="E679" s="0" t="s">
        <v>7</v>
      </c>
      <c r="F679" s="0" t="n">
        <f aca="false">F678+1</f>
        <v>2681</v>
      </c>
      <c r="H679" s="0" t="n">
        <f aca="false">H678+1</f>
        <v>677.5</v>
      </c>
      <c r="I679" s="0" t="n">
        <f aca="false">$D$1*H679/$C$1</f>
        <v>1101.29097734323</v>
      </c>
      <c r="J679" s="0" t="str">
        <f aca="false">IF((ABS(I679-INT(I679)-0.5)&lt;0.01),"possible","-")</f>
        <v>-</v>
      </c>
    </row>
    <row r="680" customFormat="false" ht="12.75" hidden="false" customHeight="false" outlineLevel="0" collapsed="false">
      <c r="B680" s="0" t="n">
        <f aca="false">1+B679</f>
        <v>678</v>
      </c>
      <c r="C680" s="0" t="n">
        <f aca="false">$D$1*B680/$C$1</f>
        <v>1102.10373821211</v>
      </c>
      <c r="D680" s="0" t="str">
        <f aca="false">IF(OR((ABS(C680-INT(C680))&lt;0.01),(ABS(C680-INT(C680))&gt;0.99)),"possible","-")</f>
        <v>-</v>
      </c>
      <c r="E680" s="0" t="s">
        <v>7</v>
      </c>
      <c r="F680" s="0" t="n">
        <f aca="false">F679+1</f>
        <v>2682</v>
      </c>
      <c r="H680" s="0" t="n">
        <f aca="false">H679+1</f>
        <v>678.5</v>
      </c>
      <c r="I680" s="0" t="n">
        <f aca="false">$D$1*H680/$C$1</f>
        <v>1102.916499081</v>
      </c>
      <c r="J680" s="0" t="str">
        <f aca="false">IF((ABS(I680-INT(I680)-0.5)&lt;0.01),"possible","-")</f>
        <v>-</v>
      </c>
    </row>
    <row r="681" customFormat="false" ht="12.75" hidden="false" customHeight="false" outlineLevel="0" collapsed="false">
      <c r="B681" s="0" t="n">
        <f aca="false">1+B680</f>
        <v>679</v>
      </c>
      <c r="C681" s="0" t="n">
        <f aca="false">$D$1*B681/$C$1</f>
        <v>1103.72925994989</v>
      </c>
      <c r="D681" s="0" t="str">
        <f aca="false">IF(OR((ABS(C681-INT(C681))&lt;0.01),(ABS(C681-INT(C681))&gt;0.99)),"possible","-")</f>
        <v>-</v>
      </c>
      <c r="E681" s="0" t="s">
        <v>7</v>
      </c>
      <c r="F681" s="0" t="n">
        <f aca="false">F680+1</f>
        <v>2683</v>
      </c>
      <c r="H681" s="0" t="n">
        <f aca="false">H680+1</f>
        <v>679.5</v>
      </c>
      <c r="I681" s="0" t="n">
        <f aca="false">$D$1*H681/$C$1</f>
        <v>1104.54202081878</v>
      </c>
      <c r="J681" s="0" t="str">
        <f aca="false">IF((ABS(I681-INT(I681)-0.5)&lt;0.01),"possible","-")</f>
        <v>-</v>
      </c>
    </row>
    <row r="682" customFormat="false" ht="12.75" hidden="false" customHeight="false" outlineLevel="0" collapsed="false">
      <c r="B682" s="0" t="n">
        <f aca="false">1+B681</f>
        <v>680</v>
      </c>
      <c r="C682" s="0" t="n">
        <f aca="false">$D$1*B682/$C$1</f>
        <v>1105.35478168766</v>
      </c>
      <c r="D682" s="0" t="str">
        <f aca="false">IF(OR((ABS(C682-INT(C682))&lt;0.01),(ABS(C682-INT(C682))&gt;0.99)),"possible","-")</f>
        <v>-</v>
      </c>
      <c r="E682" s="0" t="s">
        <v>7</v>
      </c>
      <c r="F682" s="0" t="n">
        <f aca="false">F681+1</f>
        <v>2684</v>
      </c>
      <c r="H682" s="0" t="n">
        <f aca="false">H681+1</f>
        <v>680.5</v>
      </c>
      <c r="I682" s="0" t="n">
        <f aca="false">$D$1*H682/$C$1</f>
        <v>1106.16754255655</v>
      </c>
      <c r="J682" s="0" t="str">
        <f aca="false">IF((ABS(I682-INT(I682)-0.5)&lt;0.01),"possible","-")</f>
        <v>-</v>
      </c>
    </row>
    <row r="683" customFormat="false" ht="12.75" hidden="false" customHeight="false" outlineLevel="0" collapsed="false">
      <c r="B683" s="0" t="n">
        <f aca="false">1+B682</f>
        <v>681</v>
      </c>
      <c r="C683" s="0" t="n">
        <f aca="false">$D$1*B683/$C$1</f>
        <v>1106.98030342544</v>
      </c>
      <c r="D683" s="0" t="str">
        <f aca="false">IF(OR((ABS(C683-INT(C683))&lt;0.01),(ABS(C683-INT(C683))&gt;0.99)),"possible","-")</f>
        <v>-</v>
      </c>
      <c r="E683" s="0" t="s">
        <v>7</v>
      </c>
      <c r="F683" s="0" t="n">
        <f aca="false">F682+1</f>
        <v>2685</v>
      </c>
      <c r="H683" s="0" t="n">
        <f aca="false">H682+1</f>
        <v>681.5</v>
      </c>
      <c r="I683" s="0" t="n">
        <f aca="false">$D$1*H683/$C$1</f>
        <v>1107.79306429433</v>
      </c>
      <c r="J683" s="0" t="str">
        <f aca="false">IF((ABS(I683-INT(I683)-0.5)&lt;0.01),"possible","-")</f>
        <v>-</v>
      </c>
    </row>
    <row r="684" customFormat="false" ht="12.75" hidden="false" customHeight="false" outlineLevel="0" collapsed="false">
      <c r="B684" s="0" t="n">
        <f aca="false">1+B683</f>
        <v>682</v>
      </c>
      <c r="C684" s="0" t="n">
        <f aca="false">$D$1*B684/$C$1</f>
        <v>1108.60582516322</v>
      </c>
      <c r="D684" s="0" t="str">
        <f aca="false">IF(OR((ABS(C684-INT(C684))&lt;0.01),(ABS(C684-INT(C684))&gt;0.99)),"possible","-")</f>
        <v>-</v>
      </c>
      <c r="E684" s="0" t="s">
        <v>7</v>
      </c>
      <c r="F684" s="0" t="n">
        <f aca="false">F683+1</f>
        <v>2686</v>
      </c>
      <c r="H684" s="0" t="n">
        <f aca="false">H683+1</f>
        <v>682.5</v>
      </c>
      <c r="I684" s="0" t="n">
        <f aca="false">$D$1*H684/$C$1</f>
        <v>1109.4185860321</v>
      </c>
      <c r="J684" s="0" t="str">
        <f aca="false">IF((ABS(I684-INT(I684)-0.5)&lt;0.01),"possible","-")</f>
        <v>-</v>
      </c>
    </row>
    <row r="685" customFormat="false" ht="12.75" hidden="false" customHeight="false" outlineLevel="0" collapsed="false">
      <c r="B685" s="0" t="n">
        <f aca="false">1+B684</f>
        <v>683</v>
      </c>
      <c r="C685" s="0" t="n">
        <f aca="false">$D$1*B685/$C$1</f>
        <v>1110.23134690099</v>
      </c>
      <c r="D685" s="0" t="str">
        <f aca="false">IF(OR((ABS(C685-INT(C685))&lt;0.01),(ABS(C685-INT(C685))&gt;0.99)),"possible","-")</f>
        <v>-</v>
      </c>
      <c r="E685" s="0" t="s">
        <v>7</v>
      </c>
      <c r="F685" s="0" t="n">
        <f aca="false">F684+1</f>
        <v>2687</v>
      </c>
      <c r="H685" s="0" t="n">
        <f aca="false">H684+1</f>
        <v>683.5</v>
      </c>
      <c r="I685" s="0" t="n">
        <f aca="false">$D$1*H685/$C$1</f>
        <v>1111.04410776988</v>
      </c>
      <c r="J685" s="0" t="str">
        <f aca="false">IF((ABS(I685-INT(I685)-0.5)&lt;0.01),"possible","-")</f>
        <v>-</v>
      </c>
    </row>
    <row r="686" customFormat="false" ht="12.75" hidden="false" customHeight="false" outlineLevel="0" collapsed="false">
      <c r="B686" s="0" t="n">
        <f aca="false">1+B685</f>
        <v>684</v>
      </c>
      <c r="C686" s="0" t="n">
        <f aca="false">$D$1*B686/$C$1</f>
        <v>1111.85686863877</v>
      </c>
      <c r="D686" s="0" t="str">
        <f aca="false">IF(OR((ABS(C686-INT(C686))&lt;0.01),(ABS(C686-INT(C686))&gt;0.99)),"possible","-")</f>
        <v>-</v>
      </c>
      <c r="E686" s="0" t="s">
        <v>7</v>
      </c>
      <c r="F686" s="0" t="n">
        <f aca="false">F685+1</f>
        <v>2688</v>
      </c>
      <c r="H686" s="0" t="n">
        <f aca="false">H685+1</f>
        <v>684.5</v>
      </c>
      <c r="I686" s="0" t="n">
        <f aca="false">$D$1*H686/$C$1</f>
        <v>1112.66962950766</v>
      </c>
      <c r="J686" s="0" t="str">
        <f aca="false">IF((ABS(I686-INT(I686)-0.5)&lt;0.01),"possible","-")</f>
        <v>-</v>
      </c>
    </row>
    <row r="687" customFormat="false" ht="12.75" hidden="false" customHeight="false" outlineLevel="0" collapsed="false">
      <c r="B687" s="0" t="n">
        <f aca="false">1+B686</f>
        <v>685</v>
      </c>
      <c r="C687" s="0" t="n">
        <f aca="false">$D$1*B687/$C$1</f>
        <v>1113.48239037654</v>
      </c>
      <c r="D687" s="0" t="str">
        <f aca="false">IF(OR((ABS(C687-INT(C687))&lt;0.01),(ABS(C687-INT(C687))&gt;0.99)),"possible","-")</f>
        <v>-</v>
      </c>
      <c r="E687" s="0" t="s">
        <v>7</v>
      </c>
      <c r="F687" s="0" t="n">
        <f aca="false">F686+1</f>
        <v>2689</v>
      </c>
      <c r="H687" s="0" t="n">
        <f aca="false">H686+1</f>
        <v>685.5</v>
      </c>
      <c r="I687" s="0" t="n">
        <f aca="false">$D$1*H687/$C$1</f>
        <v>1114.29515124543</v>
      </c>
      <c r="J687" s="0" t="str">
        <f aca="false">IF((ABS(I687-INT(I687)-0.5)&lt;0.01),"possible","-")</f>
        <v>-</v>
      </c>
    </row>
    <row r="688" customFormat="false" ht="12.75" hidden="false" customHeight="false" outlineLevel="0" collapsed="false">
      <c r="B688" s="0" t="n">
        <f aca="false">1+B687</f>
        <v>686</v>
      </c>
      <c r="C688" s="0" t="n">
        <f aca="false">$D$1*B688/$C$1</f>
        <v>1115.10791211432</v>
      </c>
      <c r="D688" s="0" t="str">
        <f aca="false">IF(OR((ABS(C688-INT(C688))&lt;0.01),(ABS(C688-INT(C688))&gt;0.99)),"possible","-")</f>
        <v>-</v>
      </c>
      <c r="E688" s="0" t="s">
        <v>7</v>
      </c>
      <c r="F688" s="0" t="n">
        <f aca="false">F687+1</f>
        <v>2690</v>
      </c>
      <c r="H688" s="0" t="n">
        <f aca="false">H687+1</f>
        <v>686.5</v>
      </c>
      <c r="I688" s="0" t="n">
        <f aca="false">$D$1*H688/$C$1</f>
        <v>1115.92067298321</v>
      </c>
      <c r="J688" s="0" t="str">
        <f aca="false">IF((ABS(I688-INT(I688)-0.5)&lt;0.01),"possible","-")</f>
        <v>-</v>
      </c>
    </row>
    <row r="689" customFormat="false" ht="12.75" hidden="false" customHeight="false" outlineLevel="0" collapsed="false">
      <c r="B689" s="0" t="n">
        <f aca="false">1+B688</f>
        <v>687</v>
      </c>
      <c r="C689" s="0" t="n">
        <f aca="false">$D$1*B689/$C$1</f>
        <v>1116.7334338521</v>
      </c>
      <c r="D689" s="0" t="str">
        <f aca="false">IF(OR((ABS(C689-INT(C689))&lt;0.01),(ABS(C689-INT(C689))&gt;0.99)),"possible","-")</f>
        <v>-</v>
      </c>
      <c r="E689" s="0" t="s">
        <v>7</v>
      </c>
      <c r="F689" s="0" t="n">
        <f aca="false">F688+1</f>
        <v>2691</v>
      </c>
      <c r="H689" s="0" t="n">
        <f aca="false">H688+1</f>
        <v>687.5</v>
      </c>
      <c r="I689" s="0" t="n">
        <f aca="false">$D$1*H689/$C$1</f>
        <v>1117.54619472098</v>
      </c>
      <c r="J689" s="0" t="str">
        <f aca="false">IF((ABS(I689-INT(I689)-0.5)&lt;0.01),"possible","-")</f>
        <v>-</v>
      </c>
    </row>
    <row r="690" customFormat="false" ht="12.75" hidden="false" customHeight="false" outlineLevel="0" collapsed="false">
      <c r="B690" s="0" t="n">
        <f aca="false">1+B689</f>
        <v>688</v>
      </c>
      <c r="C690" s="0" t="n">
        <f aca="false">$D$1*B690/$C$1</f>
        <v>1118.35895558987</v>
      </c>
      <c r="D690" s="0" t="str">
        <f aca="false">IF(OR((ABS(C690-INT(C690))&lt;0.01),(ABS(C690-INT(C690))&gt;0.99)),"possible","-")</f>
        <v>-</v>
      </c>
      <c r="E690" s="0" t="s">
        <v>7</v>
      </c>
      <c r="F690" s="0" t="n">
        <f aca="false">F689+1</f>
        <v>2692</v>
      </c>
      <c r="H690" s="0" t="n">
        <f aca="false">H689+1</f>
        <v>688.5</v>
      </c>
      <c r="I690" s="0" t="n">
        <f aca="false">$D$1*H690/$C$1</f>
        <v>1119.17171645876</v>
      </c>
      <c r="J690" s="0" t="str">
        <f aca="false">IF((ABS(I690-INT(I690)-0.5)&lt;0.01),"possible","-")</f>
        <v>-</v>
      </c>
    </row>
    <row r="691" customFormat="false" ht="12.75" hidden="false" customHeight="false" outlineLevel="0" collapsed="false">
      <c r="B691" s="0" t="n">
        <f aca="false">1+B690</f>
        <v>689</v>
      </c>
      <c r="C691" s="0" t="n">
        <f aca="false">$D$1*B691/$C$1</f>
        <v>1119.98447732765</v>
      </c>
      <c r="D691" s="0" t="str">
        <f aca="false">IF(OR((ABS(C691-INT(C691))&lt;0.01),(ABS(C691-INT(C691))&gt;0.99)),"possible","-")</f>
        <v>-</v>
      </c>
      <c r="E691" s="0" t="s">
        <v>7</v>
      </c>
      <c r="F691" s="0" t="n">
        <f aca="false">F690+1</f>
        <v>2693</v>
      </c>
      <c r="H691" s="0" t="n">
        <f aca="false">H690+1</f>
        <v>689.5</v>
      </c>
      <c r="I691" s="0" t="n">
        <f aca="false">$D$1*H691/$C$1</f>
        <v>1120.79723819654</v>
      </c>
      <c r="J691" s="0" t="str">
        <f aca="false">IF((ABS(I691-INT(I691)-0.5)&lt;0.01),"possible","-")</f>
        <v>-</v>
      </c>
    </row>
    <row r="692" customFormat="false" ht="12.75" hidden="false" customHeight="false" outlineLevel="0" collapsed="false">
      <c r="B692" s="0" t="n">
        <f aca="false">1+B691</f>
        <v>690</v>
      </c>
      <c r="C692" s="0" t="n">
        <f aca="false">$D$1*B692/$C$1</f>
        <v>1121.60999906542</v>
      </c>
      <c r="D692" s="0" t="str">
        <f aca="false">IF(OR((ABS(C692-INT(C692))&lt;0.01),(ABS(C692-INT(C692))&gt;0.99)),"possible","-")</f>
        <v>-</v>
      </c>
      <c r="E692" s="0" t="s">
        <v>7</v>
      </c>
      <c r="F692" s="0" t="n">
        <f aca="false">F691+1</f>
        <v>2694</v>
      </c>
      <c r="H692" s="0" t="n">
        <f aca="false">H691+1</f>
        <v>690.5</v>
      </c>
      <c r="I692" s="0" t="n">
        <f aca="false">$D$1*H692/$C$1</f>
        <v>1122.42275993431</v>
      </c>
      <c r="J692" s="0" t="str">
        <f aca="false">IF((ABS(I692-INT(I692)-0.5)&lt;0.01),"possible","-")</f>
        <v>-</v>
      </c>
    </row>
    <row r="693" customFormat="false" ht="12.75" hidden="false" customHeight="false" outlineLevel="0" collapsed="false">
      <c r="B693" s="0" t="n">
        <f aca="false">1+B692</f>
        <v>691</v>
      </c>
      <c r="C693" s="0" t="n">
        <f aca="false">$D$1*B693/$C$1</f>
        <v>1123.2355208032</v>
      </c>
      <c r="D693" s="0" t="str">
        <f aca="false">IF(OR((ABS(C693-INT(C693))&lt;0.01),(ABS(C693-INT(C693))&gt;0.99)),"possible","-")</f>
        <v>-</v>
      </c>
      <c r="E693" s="0" t="s">
        <v>7</v>
      </c>
      <c r="F693" s="0" t="n">
        <f aca="false">F692+1</f>
        <v>2695</v>
      </c>
      <c r="H693" s="0" t="n">
        <f aca="false">H692+1</f>
        <v>691.5</v>
      </c>
      <c r="I693" s="0" t="n">
        <f aca="false">$D$1*H693/$C$1</f>
        <v>1124.04828167209</v>
      </c>
      <c r="J693" s="0" t="str">
        <f aca="false">IF((ABS(I693-INT(I693)-0.5)&lt;0.01),"possible","-")</f>
        <v>-</v>
      </c>
    </row>
    <row r="694" customFormat="false" ht="12.75" hidden="false" customHeight="false" outlineLevel="0" collapsed="false">
      <c r="B694" s="0" t="n">
        <f aca="false">1+B693</f>
        <v>692</v>
      </c>
      <c r="C694" s="0" t="n">
        <f aca="false">$D$1*B694/$C$1</f>
        <v>1124.86104254098</v>
      </c>
      <c r="D694" s="0" t="str">
        <f aca="false">IF(OR((ABS(C694-INT(C694))&lt;0.01),(ABS(C694-INT(C694))&gt;0.99)),"possible","-")</f>
        <v>-</v>
      </c>
      <c r="E694" s="0" t="s">
        <v>7</v>
      </c>
      <c r="F694" s="0" t="n">
        <f aca="false">F693+1</f>
        <v>2696</v>
      </c>
      <c r="H694" s="0" t="n">
        <f aca="false">H693+1</f>
        <v>692.5</v>
      </c>
      <c r="I694" s="0" t="n">
        <f aca="false">$D$1*H694/$C$1</f>
        <v>1125.67380340986</v>
      </c>
      <c r="J694" s="0" t="str">
        <f aca="false">IF((ABS(I694-INT(I694)-0.5)&lt;0.01),"possible","-")</f>
        <v>-</v>
      </c>
    </row>
    <row r="695" customFormat="false" ht="12.75" hidden="false" customHeight="false" outlineLevel="0" collapsed="false">
      <c r="B695" s="0" t="n">
        <f aca="false">1+B694</f>
        <v>693</v>
      </c>
      <c r="C695" s="0" t="n">
        <f aca="false">$D$1*B695/$C$1</f>
        <v>1126.48656427875</v>
      </c>
      <c r="D695" s="0" t="str">
        <f aca="false">IF(OR((ABS(C695-INT(C695))&lt;0.01),(ABS(C695-INT(C695))&gt;0.99)),"possible","-")</f>
        <v>-</v>
      </c>
      <c r="E695" s="0" t="s">
        <v>7</v>
      </c>
      <c r="F695" s="0" t="n">
        <f aca="false">F694+1</f>
        <v>2697</v>
      </c>
      <c r="H695" s="0" t="n">
        <f aca="false">H694+1</f>
        <v>693.5</v>
      </c>
      <c r="I695" s="0" t="n">
        <f aca="false">$D$1*H695/$C$1</f>
        <v>1127.29932514764</v>
      </c>
      <c r="J695" s="0" t="str">
        <f aca="false">IF((ABS(I695-INT(I695)-0.5)&lt;0.01),"possible","-")</f>
        <v>-</v>
      </c>
    </row>
    <row r="696" customFormat="false" ht="12.75" hidden="false" customHeight="false" outlineLevel="0" collapsed="false">
      <c r="B696" s="0" t="n">
        <f aca="false">1+B695</f>
        <v>694</v>
      </c>
      <c r="C696" s="0" t="n">
        <f aca="false">$D$1*B696/$C$1</f>
        <v>1128.11208601653</v>
      </c>
      <c r="D696" s="0" t="str">
        <f aca="false">IF(OR((ABS(C696-INT(C696))&lt;0.01),(ABS(C696-INT(C696))&gt;0.99)),"possible","-")</f>
        <v>-</v>
      </c>
      <c r="E696" s="0" t="s">
        <v>7</v>
      </c>
      <c r="F696" s="0" t="n">
        <f aca="false">F695+1</f>
        <v>2698</v>
      </c>
      <c r="H696" s="0" t="n">
        <f aca="false">H695+1</f>
        <v>694.5</v>
      </c>
      <c r="I696" s="0" t="n">
        <f aca="false">$D$1*H696/$C$1</f>
        <v>1128.92484688542</v>
      </c>
      <c r="J696" s="0" t="str">
        <f aca="false">IF((ABS(I696-INT(I696)-0.5)&lt;0.01),"possible","-")</f>
        <v>-</v>
      </c>
    </row>
    <row r="697" customFormat="false" ht="12.75" hidden="false" customHeight="false" outlineLevel="0" collapsed="false">
      <c r="B697" s="0" t="n">
        <f aca="false">1+B696</f>
        <v>695</v>
      </c>
      <c r="C697" s="0" t="n">
        <f aca="false">$D$1*B697/$C$1</f>
        <v>1129.7376077543</v>
      </c>
      <c r="D697" s="0" t="str">
        <f aca="false">IF(OR((ABS(C697-INT(C697))&lt;0.01),(ABS(C697-INT(C697))&gt;0.99)),"possible","-")</f>
        <v>-</v>
      </c>
      <c r="E697" s="0" t="s">
        <v>7</v>
      </c>
      <c r="F697" s="0" t="n">
        <f aca="false">F696+1</f>
        <v>2699</v>
      </c>
      <c r="H697" s="0" t="n">
        <f aca="false">H696+1</f>
        <v>695.5</v>
      </c>
      <c r="I697" s="0" t="n">
        <f aca="false">$D$1*H697/$C$1</f>
        <v>1130.55036862319</v>
      </c>
      <c r="J697" s="0" t="str">
        <f aca="false">IF((ABS(I697-INT(I697)-0.5)&lt;0.01),"possible","-")</f>
        <v>-</v>
      </c>
    </row>
    <row r="698" customFormat="false" ht="12.75" hidden="false" customHeight="false" outlineLevel="0" collapsed="false">
      <c r="B698" s="0" t="n">
        <f aca="false">1+B697</f>
        <v>696</v>
      </c>
      <c r="C698" s="0" t="n">
        <f aca="false">$D$1*B698/$C$1</f>
        <v>1131.36312949208</v>
      </c>
      <c r="D698" s="0" t="str">
        <f aca="false">IF(OR((ABS(C698-INT(C698))&lt;0.01),(ABS(C698-INT(C698))&gt;0.99)),"possible","-")</f>
        <v>-</v>
      </c>
      <c r="E698" s="0" t="s">
        <v>7</v>
      </c>
      <c r="F698" s="0" t="n">
        <f aca="false">F697+1</f>
        <v>2700</v>
      </c>
      <c r="H698" s="0" t="n">
        <f aca="false">H697+1</f>
        <v>696.5</v>
      </c>
      <c r="I698" s="0" t="n">
        <f aca="false">$D$1*H698/$C$1</f>
        <v>1132.17589036097</v>
      </c>
      <c r="J698" s="0" t="str">
        <f aca="false">IF((ABS(I698-INT(I698)-0.5)&lt;0.01),"possible","-")</f>
        <v>-</v>
      </c>
    </row>
    <row r="699" customFormat="false" ht="12.75" hidden="false" customHeight="false" outlineLevel="0" collapsed="false">
      <c r="B699" s="0" t="n">
        <f aca="false">1+B698</f>
        <v>697</v>
      </c>
      <c r="C699" s="0" t="n">
        <f aca="false">$D$1*B699/$C$1</f>
        <v>1132.98865122986</v>
      </c>
      <c r="D699" s="0" t="str">
        <f aca="false">IF(OR((ABS(C699-INT(C699))&lt;0.01),(ABS(C699-INT(C699))&gt;0.99)),"possible","-")</f>
        <v>-</v>
      </c>
      <c r="E699" s="0" t="s">
        <v>7</v>
      </c>
      <c r="F699" s="0" t="n">
        <f aca="false">F698+1</f>
        <v>2701</v>
      </c>
      <c r="H699" s="0" t="n">
        <f aca="false">H698+1</f>
        <v>697.5</v>
      </c>
      <c r="I699" s="0" t="n">
        <f aca="false">$D$1*H699/$C$1</f>
        <v>1133.80141209874</v>
      </c>
      <c r="J699" s="0" t="str">
        <f aca="false">IF((ABS(I699-INT(I699)-0.5)&lt;0.01),"possible","-")</f>
        <v>-</v>
      </c>
    </row>
    <row r="700" customFormat="false" ht="12.75" hidden="false" customHeight="false" outlineLevel="0" collapsed="false">
      <c r="B700" s="0" t="n">
        <f aca="false">1+B699</f>
        <v>698</v>
      </c>
      <c r="C700" s="0" t="n">
        <f aca="false">$D$1*B700/$C$1</f>
        <v>1134.61417296763</v>
      </c>
      <c r="D700" s="0" t="str">
        <f aca="false">IF(OR((ABS(C700-INT(C700))&lt;0.01),(ABS(C700-INT(C700))&gt;0.99)),"possible","-")</f>
        <v>-</v>
      </c>
      <c r="E700" s="0" t="s">
        <v>7</v>
      </c>
      <c r="F700" s="0" t="n">
        <f aca="false">F699+1</f>
        <v>2702</v>
      </c>
      <c r="H700" s="0" t="n">
        <f aca="false">H699+1</f>
        <v>698.5</v>
      </c>
      <c r="I700" s="0" t="n">
        <f aca="false">$D$1*H700/$C$1</f>
        <v>1135.42693383652</v>
      </c>
      <c r="J700" s="0" t="str">
        <f aca="false">IF((ABS(I700-INT(I700)-0.5)&lt;0.01),"possible","-")</f>
        <v>-</v>
      </c>
    </row>
    <row r="701" customFormat="false" ht="12.75" hidden="false" customHeight="false" outlineLevel="0" collapsed="false">
      <c r="B701" s="0" t="n">
        <f aca="false">1+B700</f>
        <v>699</v>
      </c>
      <c r="C701" s="0" t="n">
        <f aca="false">$D$1*B701/$C$1</f>
        <v>1136.23969470541</v>
      </c>
      <c r="D701" s="0" t="str">
        <f aca="false">IF(OR((ABS(C701-INT(C701))&lt;0.01),(ABS(C701-INT(C701))&gt;0.99)),"possible","-")</f>
        <v>-</v>
      </c>
      <c r="E701" s="0" t="s">
        <v>7</v>
      </c>
      <c r="F701" s="0" t="n">
        <f aca="false">F700+1</f>
        <v>2703</v>
      </c>
      <c r="H701" s="0" t="n">
        <f aca="false">H700+1</f>
        <v>699.5</v>
      </c>
      <c r="I701" s="0" t="n">
        <f aca="false">$D$1*H701/$C$1</f>
        <v>1137.0524555743</v>
      </c>
      <c r="J701" s="0" t="str">
        <f aca="false">IF((ABS(I701-INT(I701)-0.5)&lt;0.01),"possible","-")</f>
        <v>-</v>
      </c>
    </row>
    <row r="702" customFormat="false" ht="12.75" hidden="false" customHeight="false" outlineLevel="0" collapsed="false">
      <c r="B702" s="0" t="n">
        <f aca="false">1+B701</f>
        <v>700</v>
      </c>
      <c r="C702" s="0" t="n">
        <f aca="false">$D$1*B702/$C$1</f>
        <v>1137.86521644318</v>
      </c>
      <c r="D702" s="0" t="str">
        <f aca="false">IF(OR((ABS(C702-INT(C702))&lt;0.01),(ABS(C702-INT(C702))&gt;0.99)),"possible","-")</f>
        <v>-</v>
      </c>
      <c r="E702" s="0" t="s">
        <v>7</v>
      </c>
      <c r="F702" s="0" t="n">
        <f aca="false">F701+1</f>
        <v>2704</v>
      </c>
      <c r="H702" s="0" t="n">
        <f aca="false">H701+1</f>
        <v>700.5</v>
      </c>
      <c r="I702" s="0" t="n">
        <f aca="false">$D$1*H702/$C$1</f>
        <v>1138.67797731207</v>
      </c>
      <c r="J702" s="0" t="str">
        <f aca="false">IF((ABS(I702-INT(I702)-0.5)&lt;0.01),"possible","-")</f>
        <v>-</v>
      </c>
    </row>
    <row r="703" customFormat="false" ht="12.75" hidden="false" customHeight="false" outlineLevel="0" collapsed="false">
      <c r="B703" s="0" t="n">
        <f aca="false">1+B702</f>
        <v>701</v>
      </c>
      <c r="C703" s="0" t="n">
        <f aca="false">$D$1*B703/$C$1</f>
        <v>1139.49073818096</v>
      </c>
      <c r="D703" s="0" t="str">
        <f aca="false">IF(OR((ABS(C703-INT(C703))&lt;0.01),(ABS(C703-INT(C703))&gt;0.99)),"possible","-")</f>
        <v>-</v>
      </c>
      <c r="E703" s="0" t="s">
        <v>7</v>
      </c>
      <c r="F703" s="0" t="n">
        <f aca="false">F702+1</f>
        <v>2705</v>
      </c>
      <c r="H703" s="0" t="n">
        <f aca="false">H702+1</f>
        <v>701.5</v>
      </c>
      <c r="I703" s="0" t="n">
        <f aca="false">$D$1*H703/$C$1</f>
        <v>1140.30349904985</v>
      </c>
      <c r="J703" s="0" t="str">
        <f aca="false">IF((ABS(I703-INT(I703)-0.5)&lt;0.01),"possible","-")</f>
        <v>-</v>
      </c>
    </row>
    <row r="704" customFormat="false" ht="12.75" hidden="false" customHeight="false" outlineLevel="0" collapsed="false">
      <c r="B704" s="0" t="n">
        <f aca="false">1+B703</f>
        <v>702</v>
      </c>
      <c r="C704" s="0" t="n">
        <f aca="false">$D$1*B704/$C$1</f>
        <v>1141.11625991874</v>
      </c>
      <c r="D704" s="0" t="str">
        <f aca="false">IF(OR((ABS(C704-INT(C704))&lt;0.01),(ABS(C704-INT(C704))&gt;0.99)),"possible","-")</f>
        <v>-</v>
      </c>
      <c r="E704" s="0" t="s">
        <v>7</v>
      </c>
      <c r="F704" s="0" t="n">
        <f aca="false">F703+1</f>
        <v>2706</v>
      </c>
      <c r="H704" s="0" t="n">
        <f aca="false">H703+1</f>
        <v>702.5</v>
      </c>
      <c r="I704" s="0" t="n">
        <f aca="false">$D$1*H704/$C$1</f>
        <v>1141.92902078762</v>
      </c>
      <c r="J704" s="0" t="str">
        <f aca="false">IF((ABS(I704-INT(I704)-0.5)&lt;0.01),"possible","-")</f>
        <v>-</v>
      </c>
    </row>
    <row r="705" customFormat="false" ht="12.75" hidden="false" customHeight="false" outlineLevel="0" collapsed="false">
      <c r="B705" s="0" t="n">
        <f aca="false">1+B704</f>
        <v>703</v>
      </c>
      <c r="C705" s="0" t="n">
        <f aca="false">$D$1*B705/$C$1</f>
        <v>1142.74178165651</v>
      </c>
      <c r="D705" s="0" t="str">
        <f aca="false">IF(OR((ABS(C705-INT(C705))&lt;0.01),(ABS(C705-INT(C705))&gt;0.99)),"possible","-")</f>
        <v>-</v>
      </c>
      <c r="E705" s="0" t="s">
        <v>7</v>
      </c>
      <c r="F705" s="0" t="n">
        <f aca="false">F704+1</f>
        <v>2707</v>
      </c>
      <c r="H705" s="0" t="n">
        <f aca="false">H704+1</f>
        <v>703.5</v>
      </c>
      <c r="I705" s="0" t="n">
        <f aca="false">$D$1*H705/$C$1</f>
        <v>1143.5545425254</v>
      </c>
      <c r="J705" s="0" t="str">
        <f aca="false">IF((ABS(I705-INT(I705)-0.5)&lt;0.01),"possible","-")</f>
        <v>-</v>
      </c>
    </row>
    <row r="706" customFormat="false" ht="12.75" hidden="false" customHeight="false" outlineLevel="0" collapsed="false">
      <c r="B706" s="0" t="n">
        <f aca="false">1+B705</f>
        <v>704</v>
      </c>
      <c r="C706" s="0" t="n">
        <f aca="false">$D$1*B706/$C$1</f>
        <v>1144.36730339429</v>
      </c>
      <c r="D706" s="0" t="str">
        <f aca="false">IF(OR((ABS(C706-INT(C706))&lt;0.01),(ABS(C706-INT(C706))&gt;0.99)),"possible","-")</f>
        <v>-</v>
      </c>
      <c r="E706" s="0" t="s">
        <v>7</v>
      </c>
      <c r="F706" s="0" t="n">
        <f aca="false">F705+1</f>
        <v>2708</v>
      </c>
      <c r="H706" s="0" t="n">
        <f aca="false">H705+1</f>
        <v>704.5</v>
      </c>
      <c r="I706" s="0" t="n">
        <f aca="false">$D$1*H706/$C$1</f>
        <v>1145.18006426318</v>
      </c>
      <c r="J706" s="0" t="str">
        <f aca="false">IF((ABS(I706-INT(I706)-0.5)&lt;0.01),"possible","-")</f>
        <v>-</v>
      </c>
    </row>
    <row r="707" customFormat="false" ht="12.75" hidden="false" customHeight="false" outlineLevel="0" collapsed="false">
      <c r="B707" s="0" t="n">
        <f aca="false">1+B706</f>
        <v>705</v>
      </c>
      <c r="C707" s="0" t="n">
        <f aca="false">$D$1*B707/$C$1</f>
        <v>1145.99282513206</v>
      </c>
      <c r="D707" s="0" t="str">
        <f aca="false">IF(OR((ABS(C707-INT(C707))&lt;0.01),(ABS(C707-INT(C707))&gt;0.99)),"possible","-")</f>
        <v>possible</v>
      </c>
      <c r="E707" s="0" t="s">
        <v>7</v>
      </c>
      <c r="F707" s="0" t="n">
        <f aca="false">F706+1</f>
        <v>2709</v>
      </c>
      <c r="H707" s="0" t="n">
        <f aca="false">H706+1</f>
        <v>705.5</v>
      </c>
      <c r="I707" s="0" t="n">
        <f aca="false">$D$1*H707/$C$1</f>
        <v>1146.80558600095</v>
      </c>
      <c r="J707" s="0" t="str">
        <f aca="false">IF((ABS(I707-INT(I707)-0.5)&lt;0.01),"possible","-")</f>
        <v>-</v>
      </c>
    </row>
    <row r="708" customFormat="false" ht="12.75" hidden="false" customHeight="false" outlineLevel="0" collapsed="false">
      <c r="B708" s="0" t="n">
        <f aca="false">1+B707</f>
        <v>706</v>
      </c>
      <c r="C708" s="0" t="n">
        <f aca="false">$D$1*B708/$C$1</f>
        <v>1147.61834686984</v>
      </c>
      <c r="D708" s="0" t="str">
        <f aca="false">IF(OR((ABS(C708-INT(C708))&lt;0.01),(ABS(C708-INT(C708))&gt;0.99)),"possible","-")</f>
        <v>-</v>
      </c>
      <c r="E708" s="0" t="s">
        <v>7</v>
      </c>
      <c r="F708" s="0" t="n">
        <f aca="false">F707+1</f>
        <v>2710</v>
      </c>
      <c r="H708" s="0" t="n">
        <f aca="false">H707+1</f>
        <v>706.5</v>
      </c>
      <c r="I708" s="0" t="n">
        <f aca="false">$D$1*H708/$C$1</f>
        <v>1148.43110773873</v>
      </c>
      <c r="J708" s="0" t="str">
        <f aca="false">IF((ABS(I708-INT(I708)-0.5)&lt;0.01),"possible","-")</f>
        <v>-</v>
      </c>
    </row>
    <row r="709" customFormat="false" ht="12.75" hidden="false" customHeight="false" outlineLevel="0" collapsed="false">
      <c r="B709" s="0" t="n">
        <f aca="false">1+B708</f>
        <v>707</v>
      </c>
      <c r="C709" s="0" t="n">
        <f aca="false">$D$1*B709/$C$1</f>
        <v>1149.24386860762</v>
      </c>
      <c r="D709" s="0" t="str">
        <f aca="false">IF(OR((ABS(C709-INT(C709))&lt;0.01),(ABS(C709-INT(C709))&gt;0.99)),"possible","-")</f>
        <v>-</v>
      </c>
      <c r="E709" s="0" t="s">
        <v>7</v>
      </c>
      <c r="F709" s="0" t="n">
        <f aca="false">F708+1</f>
        <v>2711</v>
      </c>
      <c r="H709" s="0" t="n">
        <f aca="false">H708+1</f>
        <v>707.5</v>
      </c>
      <c r="I709" s="0" t="n">
        <f aca="false">$D$1*H709/$C$1</f>
        <v>1150.0566294765</v>
      </c>
      <c r="J709" s="0" t="str">
        <f aca="false">IF((ABS(I709-INT(I709)-0.5)&lt;0.01),"possible","-")</f>
        <v>-</v>
      </c>
    </row>
    <row r="710" customFormat="false" ht="12.75" hidden="false" customHeight="false" outlineLevel="0" collapsed="false">
      <c r="B710" s="0" t="n">
        <f aca="false">1+B709</f>
        <v>708</v>
      </c>
      <c r="C710" s="0" t="n">
        <f aca="false">$D$1*B710/$C$1</f>
        <v>1150.86939034539</v>
      </c>
      <c r="D710" s="0" t="str">
        <f aca="false">IF(OR((ABS(C710-INT(C710))&lt;0.01),(ABS(C710-INT(C710))&gt;0.99)),"possible","-")</f>
        <v>-</v>
      </c>
      <c r="E710" s="0" t="s">
        <v>7</v>
      </c>
      <c r="F710" s="0" t="n">
        <f aca="false">F709+1</f>
        <v>2712</v>
      </c>
      <c r="H710" s="0" t="n">
        <f aca="false">H709+1</f>
        <v>708.5</v>
      </c>
      <c r="I710" s="0" t="n">
        <f aca="false">$D$1*H710/$C$1</f>
        <v>1151.68215121428</v>
      </c>
      <c r="J710" s="0" t="str">
        <f aca="false">IF((ABS(I710-INT(I710)-0.5)&lt;0.01),"possible","-")</f>
        <v>-</v>
      </c>
    </row>
    <row r="711" customFormat="false" ht="12.75" hidden="false" customHeight="false" outlineLevel="0" collapsed="false">
      <c r="B711" s="0" t="n">
        <f aca="false">1+B710</f>
        <v>709</v>
      </c>
      <c r="C711" s="0" t="n">
        <f aca="false">$D$1*B711/$C$1</f>
        <v>1152.49491208317</v>
      </c>
      <c r="D711" s="0" t="str">
        <f aca="false">IF(OR((ABS(C711-INT(C711))&lt;0.01),(ABS(C711-INT(C711))&gt;0.99)),"possible","-")</f>
        <v>-</v>
      </c>
      <c r="E711" s="0" t="s">
        <v>7</v>
      </c>
      <c r="F711" s="0" t="n">
        <f aca="false">F710+1</f>
        <v>2713</v>
      </c>
      <c r="H711" s="0" t="n">
        <f aca="false">H710+1</f>
        <v>709.5</v>
      </c>
      <c r="I711" s="0" t="n">
        <f aca="false">$D$1*H711/$C$1</f>
        <v>1153.30767295206</v>
      </c>
      <c r="J711" s="0" t="str">
        <f aca="false">IF((ABS(I711-INT(I711)-0.5)&lt;0.01),"possible","-")</f>
        <v>-</v>
      </c>
    </row>
    <row r="712" customFormat="false" ht="12.75" hidden="false" customHeight="false" outlineLevel="0" collapsed="false">
      <c r="B712" s="0" t="n">
        <f aca="false">1+B711</f>
        <v>710</v>
      </c>
      <c r="C712" s="0" t="n">
        <f aca="false">$D$1*B712/$C$1</f>
        <v>1154.12043382094</v>
      </c>
      <c r="D712" s="0" t="str">
        <f aca="false">IF(OR((ABS(C712-INT(C712))&lt;0.01),(ABS(C712-INT(C712))&gt;0.99)),"possible","-")</f>
        <v>-</v>
      </c>
      <c r="E712" s="0" t="s">
        <v>7</v>
      </c>
      <c r="F712" s="0" t="n">
        <f aca="false">F711+1</f>
        <v>2714</v>
      </c>
      <c r="H712" s="0" t="n">
        <f aca="false">H711+1</f>
        <v>710.5</v>
      </c>
      <c r="I712" s="0" t="n">
        <f aca="false">$D$1*H712/$C$1</f>
        <v>1154.93319468983</v>
      </c>
      <c r="J712" s="0" t="str">
        <f aca="false">IF((ABS(I712-INT(I712)-0.5)&lt;0.01),"possible","-")</f>
        <v>-</v>
      </c>
    </row>
    <row r="713" customFormat="false" ht="12.75" hidden="false" customHeight="false" outlineLevel="0" collapsed="false">
      <c r="B713" s="0" t="n">
        <f aca="false">1+B712</f>
        <v>711</v>
      </c>
      <c r="C713" s="0" t="n">
        <f aca="false">$D$1*B713/$C$1</f>
        <v>1155.74595555872</v>
      </c>
      <c r="D713" s="0" t="str">
        <f aca="false">IF(OR((ABS(C713-INT(C713))&lt;0.01),(ABS(C713-INT(C713))&gt;0.99)),"possible","-")</f>
        <v>-</v>
      </c>
      <c r="E713" s="0" t="s">
        <v>7</v>
      </c>
      <c r="F713" s="0" t="n">
        <f aca="false">F712+1</f>
        <v>2715</v>
      </c>
      <c r="H713" s="0" t="n">
        <f aca="false">H712+1</f>
        <v>711.5</v>
      </c>
      <c r="I713" s="0" t="n">
        <f aca="false">$D$1*H713/$C$1</f>
        <v>1156.55871642761</v>
      </c>
      <c r="J713" s="0" t="str">
        <f aca="false">IF((ABS(I713-INT(I713)-0.5)&lt;0.01),"possible","-")</f>
        <v>-</v>
      </c>
    </row>
    <row r="714" customFormat="false" ht="12.75" hidden="false" customHeight="false" outlineLevel="0" collapsed="false">
      <c r="B714" s="0" t="n">
        <f aca="false">1+B713</f>
        <v>712</v>
      </c>
      <c r="C714" s="0" t="n">
        <f aca="false">$D$1*B714/$C$1</f>
        <v>1157.3714772965</v>
      </c>
      <c r="D714" s="0" t="str">
        <f aca="false">IF(OR((ABS(C714-INT(C714))&lt;0.01),(ABS(C714-INT(C714))&gt;0.99)),"possible","-")</f>
        <v>-</v>
      </c>
      <c r="E714" s="0" t="s">
        <v>7</v>
      </c>
      <c r="F714" s="0" t="n">
        <f aca="false">F713+1</f>
        <v>2716</v>
      </c>
      <c r="H714" s="0" t="n">
        <f aca="false">H713+1</f>
        <v>712.5</v>
      </c>
      <c r="I714" s="0" t="n">
        <f aca="false">$D$1*H714/$C$1</f>
        <v>1158.18423816538</v>
      </c>
      <c r="J714" s="0" t="str">
        <f aca="false">IF((ABS(I714-INT(I714)-0.5)&lt;0.01),"possible","-")</f>
        <v>-</v>
      </c>
    </row>
    <row r="715" customFormat="false" ht="12.75" hidden="false" customHeight="false" outlineLevel="0" collapsed="false">
      <c r="B715" s="0" t="n">
        <f aca="false">1+B714</f>
        <v>713</v>
      </c>
      <c r="C715" s="0" t="n">
        <f aca="false">$D$1*B715/$C$1</f>
        <v>1158.99699903427</v>
      </c>
      <c r="D715" s="0" t="str">
        <f aca="false">IF(OR((ABS(C715-INT(C715))&lt;0.01),(ABS(C715-INT(C715))&gt;0.99)),"possible","-")</f>
        <v>possible</v>
      </c>
      <c r="E715" s="0" t="s">
        <v>7</v>
      </c>
      <c r="F715" s="0" t="n">
        <f aca="false">F714+1</f>
        <v>2717</v>
      </c>
      <c r="H715" s="0" t="n">
        <f aca="false">H714+1</f>
        <v>713.5</v>
      </c>
      <c r="I715" s="0" t="n">
        <f aca="false">$D$1*H715/$C$1</f>
        <v>1159.80975990316</v>
      </c>
      <c r="J715" s="0" t="str">
        <f aca="false">IF((ABS(I715-INT(I715)-0.5)&lt;0.01),"possible","-")</f>
        <v>-</v>
      </c>
    </row>
    <row r="716" customFormat="false" ht="12.75" hidden="false" customHeight="false" outlineLevel="0" collapsed="false">
      <c r="B716" s="0" t="n">
        <f aca="false">1+B715</f>
        <v>714</v>
      </c>
      <c r="C716" s="0" t="n">
        <f aca="false">$D$1*B716/$C$1</f>
        <v>1160.62252077205</v>
      </c>
      <c r="D716" s="0" t="str">
        <f aca="false">IF(OR((ABS(C716-INT(C716))&lt;0.01),(ABS(C716-INT(C716))&gt;0.99)),"possible","-")</f>
        <v>-</v>
      </c>
      <c r="E716" s="0" t="s">
        <v>7</v>
      </c>
      <c r="F716" s="0" t="n">
        <f aca="false">F715+1</f>
        <v>2718</v>
      </c>
      <c r="H716" s="0" t="n">
        <f aca="false">H715+1</f>
        <v>714.5</v>
      </c>
      <c r="I716" s="0" t="n">
        <f aca="false">$D$1*H716/$C$1</f>
        <v>1161.43528164094</v>
      </c>
      <c r="J716" s="0" t="str">
        <f aca="false">IF((ABS(I716-INT(I716)-0.5)&lt;0.01),"possible","-")</f>
        <v>-</v>
      </c>
    </row>
    <row r="717" customFormat="false" ht="12.75" hidden="false" customHeight="false" outlineLevel="0" collapsed="false">
      <c r="B717" s="0" t="n">
        <f aca="false">1+B716</f>
        <v>715</v>
      </c>
      <c r="C717" s="0" t="n">
        <f aca="false">$D$1*B717/$C$1</f>
        <v>1162.24804250982</v>
      </c>
      <c r="D717" s="0" t="str">
        <f aca="false">IF(OR((ABS(C717-INT(C717))&lt;0.01),(ABS(C717-INT(C717))&gt;0.99)),"possible","-")</f>
        <v>-</v>
      </c>
      <c r="E717" s="0" t="s">
        <v>7</v>
      </c>
      <c r="F717" s="0" t="n">
        <f aca="false">F716+1</f>
        <v>2719</v>
      </c>
      <c r="H717" s="0" t="n">
        <f aca="false">H716+1</f>
        <v>715.5</v>
      </c>
      <c r="I717" s="0" t="n">
        <f aca="false">$D$1*H717/$C$1</f>
        <v>1163.06080337871</v>
      </c>
      <c r="J717" s="0" t="str">
        <f aca="false">IF((ABS(I717-INT(I717)-0.5)&lt;0.01),"possible","-")</f>
        <v>-</v>
      </c>
    </row>
    <row r="718" customFormat="false" ht="12.75" hidden="false" customHeight="false" outlineLevel="0" collapsed="false">
      <c r="B718" s="0" t="n">
        <f aca="false">1+B717</f>
        <v>716</v>
      </c>
      <c r="C718" s="0" t="n">
        <f aca="false">$D$1*B718/$C$1</f>
        <v>1163.8735642476</v>
      </c>
      <c r="D718" s="0" t="str">
        <f aca="false">IF(OR((ABS(C718-INT(C718))&lt;0.01),(ABS(C718-INT(C718))&gt;0.99)),"possible","-")</f>
        <v>-</v>
      </c>
      <c r="E718" s="0" t="s">
        <v>7</v>
      </c>
      <c r="F718" s="0" t="n">
        <f aca="false">F717+1</f>
        <v>2720</v>
      </c>
      <c r="H718" s="0" t="n">
        <f aca="false">H717+1</f>
        <v>716.5</v>
      </c>
      <c r="I718" s="0" t="n">
        <f aca="false">$D$1*H718/$C$1</f>
        <v>1164.68632511649</v>
      </c>
      <c r="J718" s="0" t="str">
        <f aca="false">IF((ABS(I718-INT(I718)-0.5)&lt;0.01),"possible","-")</f>
        <v>-</v>
      </c>
    </row>
    <row r="719" customFormat="false" ht="12.75" hidden="false" customHeight="false" outlineLevel="0" collapsed="false">
      <c r="B719" s="0" t="n">
        <f aca="false">1+B718</f>
        <v>717</v>
      </c>
      <c r="C719" s="0" t="n">
        <f aca="false">$D$1*B719/$C$1</f>
        <v>1165.49908598538</v>
      </c>
      <c r="D719" s="0" t="str">
        <f aca="false">IF(OR((ABS(C719-INT(C719))&lt;0.01),(ABS(C719-INT(C719))&gt;0.99)),"possible","-")</f>
        <v>-</v>
      </c>
      <c r="E719" s="0" t="s">
        <v>7</v>
      </c>
      <c r="F719" s="0" t="n">
        <f aca="false">F718+1</f>
        <v>2721</v>
      </c>
      <c r="H719" s="0" t="n">
        <f aca="false">H718+1</f>
        <v>717.5</v>
      </c>
      <c r="I719" s="0" t="n">
        <f aca="false">$D$1*H719/$C$1</f>
        <v>1166.31184685426</v>
      </c>
      <c r="J719" s="0" t="str">
        <f aca="false">IF((ABS(I719-INT(I719)-0.5)&lt;0.01),"possible","-")</f>
        <v>-</v>
      </c>
    </row>
    <row r="720" customFormat="false" ht="12.75" hidden="false" customHeight="false" outlineLevel="0" collapsed="false">
      <c r="B720" s="0" t="n">
        <f aca="false">1+B719</f>
        <v>718</v>
      </c>
      <c r="C720" s="0" t="n">
        <f aca="false">$D$1*B720/$C$1</f>
        <v>1167.12460772315</v>
      </c>
      <c r="D720" s="0" t="str">
        <f aca="false">IF(OR((ABS(C720-INT(C720))&lt;0.01),(ABS(C720-INT(C720))&gt;0.99)),"possible","-")</f>
        <v>-</v>
      </c>
      <c r="E720" s="0" t="s">
        <v>7</v>
      </c>
      <c r="F720" s="0" t="n">
        <f aca="false">F719+1</f>
        <v>2722</v>
      </c>
      <c r="H720" s="0" t="n">
        <f aca="false">H719+1</f>
        <v>718.5</v>
      </c>
      <c r="I720" s="0" t="n">
        <f aca="false">$D$1*H720/$C$1</f>
        <v>1167.93736859204</v>
      </c>
      <c r="J720" s="0" t="str">
        <f aca="false">IF((ABS(I720-INT(I720)-0.5)&lt;0.01),"possible","-")</f>
        <v>-</v>
      </c>
    </row>
    <row r="721" customFormat="false" ht="12.75" hidden="false" customHeight="false" outlineLevel="0" collapsed="false">
      <c r="B721" s="0" t="n">
        <f aca="false">1+B720</f>
        <v>719</v>
      </c>
      <c r="C721" s="0" t="n">
        <f aca="false">$D$1*B721/$C$1</f>
        <v>1168.75012946093</v>
      </c>
      <c r="D721" s="0" t="str">
        <f aca="false">IF(OR((ABS(C721-INT(C721))&lt;0.01),(ABS(C721-INT(C721))&gt;0.99)),"possible","-")</f>
        <v>-</v>
      </c>
      <c r="E721" s="0" t="s">
        <v>7</v>
      </c>
      <c r="F721" s="0" t="n">
        <f aca="false">F720+1</f>
        <v>2723</v>
      </c>
      <c r="H721" s="0" t="n">
        <f aca="false">H720+1</f>
        <v>719.5</v>
      </c>
      <c r="I721" s="0" t="n">
        <f aca="false">$D$1*H721/$C$1</f>
        <v>1169.56289032982</v>
      </c>
      <c r="J721" s="0" t="str">
        <f aca="false">IF((ABS(I721-INT(I721)-0.5)&lt;0.01),"possible","-")</f>
        <v>-</v>
      </c>
    </row>
    <row r="722" customFormat="false" ht="12.75" hidden="false" customHeight="false" outlineLevel="0" collapsed="false">
      <c r="B722" s="0" t="n">
        <f aca="false">1+B721</f>
        <v>720</v>
      </c>
      <c r="C722" s="0" t="n">
        <f aca="false">$D$1*B722/$C$1</f>
        <v>1170.3756511987</v>
      </c>
      <c r="D722" s="0" t="str">
        <f aca="false">IF(OR((ABS(C722-INT(C722))&lt;0.01),(ABS(C722-INT(C722))&gt;0.99)),"possible","-")</f>
        <v>-</v>
      </c>
      <c r="E722" s="0" t="s">
        <v>7</v>
      </c>
      <c r="F722" s="0" t="n">
        <f aca="false">F721+1</f>
        <v>2724</v>
      </c>
      <c r="H722" s="0" t="n">
        <f aca="false">H721+1</f>
        <v>720.5</v>
      </c>
      <c r="I722" s="0" t="n">
        <f aca="false">$D$1*H722/$C$1</f>
        <v>1171.18841206759</v>
      </c>
      <c r="J722" s="0" t="str">
        <f aca="false">IF((ABS(I722-INT(I722)-0.5)&lt;0.01),"possible","-")</f>
        <v>-</v>
      </c>
    </row>
    <row r="723" customFormat="false" ht="12.75" hidden="false" customHeight="false" outlineLevel="0" collapsed="false">
      <c r="B723" s="0" t="n">
        <f aca="false">1+B722</f>
        <v>721</v>
      </c>
      <c r="C723" s="0" t="n">
        <f aca="false">$D$1*B723/$C$1</f>
        <v>1172.00117293648</v>
      </c>
      <c r="D723" s="0" t="str">
        <f aca="false">IF(OR((ABS(C723-INT(C723))&lt;0.01),(ABS(C723-INT(C723))&gt;0.99)),"possible","-")</f>
        <v>possible</v>
      </c>
      <c r="E723" s="0" t="s">
        <v>7</v>
      </c>
      <c r="F723" s="0" t="n">
        <f aca="false">F722+1</f>
        <v>2725</v>
      </c>
      <c r="H723" s="0" t="n">
        <f aca="false">H722+1</f>
        <v>721.5</v>
      </c>
      <c r="I723" s="0" t="n">
        <f aca="false">$D$1*H723/$C$1</f>
        <v>1172.81393380537</v>
      </c>
      <c r="J723" s="0" t="str">
        <f aca="false">IF((ABS(I723-INT(I723)-0.5)&lt;0.01),"possible","-")</f>
        <v>-</v>
      </c>
    </row>
    <row r="724" customFormat="false" ht="12.75" hidden="false" customHeight="false" outlineLevel="0" collapsed="false">
      <c r="B724" s="0" t="n">
        <f aca="false">1+B723</f>
        <v>722</v>
      </c>
      <c r="C724" s="0" t="n">
        <f aca="false">$D$1*B724/$C$1</f>
        <v>1173.62669467426</v>
      </c>
      <c r="D724" s="0" t="str">
        <f aca="false">IF(OR((ABS(C724-INT(C724))&lt;0.01),(ABS(C724-INT(C724))&gt;0.99)),"possible","-")</f>
        <v>-</v>
      </c>
      <c r="E724" s="0" t="s">
        <v>7</v>
      </c>
      <c r="F724" s="0" t="n">
        <f aca="false">F723+1</f>
        <v>2726</v>
      </c>
      <c r="H724" s="0" t="n">
        <f aca="false">H723+1</f>
        <v>722.5</v>
      </c>
      <c r="I724" s="0" t="n">
        <f aca="false">$D$1*H724/$C$1</f>
        <v>1174.43945554314</v>
      </c>
      <c r="J724" s="0" t="str">
        <f aca="false">IF((ABS(I724-INT(I724)-0.5)&lt;0.01),"possible","-")</f>
        <v>-</v>
      </c>
    </row>
    <row r="725" customFormat="false" ht="12.75" hidden="false" customHeight="false" outlineLevel="0" collapsed="false">
      <c r="B725" s="0" t="n">
        <f aca="false">1+B724</f>
        <v>723</v>
      </c>
      <c r="C725" s="0" t="n">
        <f aca="false">$D$1*B725/$C$1</f>
        <v>1175.25221641203</v>
      </c>
      <c r="D725" s="0" t="str">
        <f aca="false">IF(OR((ABS(C725-INT(C725))&lt;0.01),(ABS(C725-INT(C725))&gt;0.99)),"possible","-")</f>
        <v>-</v>
      </c>
      <c r="E725" s="0" t="s">
        <v>7</v>
      </c>
      <c r="F725" s="0" t="n">
        <f aca="false">F724+1</f>
        <v>2727</v>
      </c>
      <c r="H725" s="0" t="n">
        <f aca="false">H724+1</f>
        <v>723.5</v>
      </c>
      <c r="I725" s="0" t="n">
        <f aca="false">$D$1*H725/$C$1</f>
        <v>1176.06497728092</v>
      </c>
      <c r="J725" s="0" t="str">
        <f aca="false">IF((ABS(I725-INT(I725)-0.5)&lt;0.01),"possible","-")</f>
        <v>-</v>
      </c>
    </row>
    <row r="726" customFormat="false" ht="12.75" hidden="false" customHeight="false" outlineLevel="0" collapsed="false">
      <c r="B726" s="0" t="n">
        <f aca="false">1+B725</f>
        <v>724</v>
      </c>
      <c r="C726" s="0" t="n">
        <f aca="false">$D$1*B726/$C$1</f>
        <v>1176.87773814981</v>
      </c>
      <c r="D726" s="0" t="str">
        <f aca="false">IF(OR((ABS(C726-INT(C726))&lt;0.01),(ABS(C726-INT(C726))&gt;0.99)),"possible","-")</f>
        <v>-</v>
      </c>
      <c r="E726" s="0" t="s">
        <v>7</v>
      </c>
      <c r="F726" s="0" t="n">
        <f aca="false">F725+1</f>
        <v>2728</v>
      </c>
      <c r="H726" s="0" t="n">
        <f aca="false">H725+1</f>
        <v>724.5</v>
      </c>
      <c r="I726" s="0" t="n">
        <f aca="false">$D$1*H726/$C$1</f>
        <v>1177.6904990187</v>
      </c>
      <c r="J726" s="0" t="str">
        <f aca="false">IF((ABS(I726-INT(I726)-0.5)&lt;0.01),"possible","-")</f>
        <v>-</v>
      </c>
    </row>
    <row r="727" customFormat="false" ht="12.75" hidden="false" customHeight="false" outlineLevel="0" collapsed="false">
      <c r="B727" s="0" t="n">
        <f aca="false">1+B726</f>
        <v>725</v>
      </c>
      <c r="C727" s="0" t="n">
        <f aca="false">$D$1*B727/$C$1</f>
        <v>1178.50325988758</v>
      </c>
      <c r="D727" s="0" t="str">
        <f aca="false">IF(OR((ABS(C727-INT(C727))&lt;0.01),(ABS(C727-INT(C727))&gt;0.99)),"possible","-")</f>
        <v>-</v>
      </c>
      <c r="E727" s="0" t="s">
        <v>7</v>
      </c>
      <c r="F727" s="0" t="n">
        <f aca="false">F726+1</f>
        <v>2729</v>
      </c>
      <c r="H727" s="0" t="n">
        <f aca="false">H726+1</f>
        <v>725.5</v>
      </c>
      <c r="I727" s="0" t="n">
        <f aca="false">$D$1*H727/$C$1</f>
        <v>1179.31602075647</v>
      </c>
      <c r="J727" s="0" t="str">
        <f aca="false">IF((ABS(I727-INT(I727)-0.5)&lt;0.01),"possible","-")</f>
        <v>-</v>
      </c>
    </row>
    <row r="728" customFormat="false" ht="12.75" hidden="false" customHeight="false" outlineLevel="0" collapsed="false">
      <c r="B728" s="0" t="n">
        <f aca="false">1+B727</f>
        <v>726</v>
      </c>
      <c r="C728" s="0" t="n">
        <f aca="false">$D$1*B728/$C$1</f>
        <v>1180.12878162536</v>
      </c>
      <c r="D728" s="0" t="str">
        <f aca="false">IF(OR((ABS(C728-INT(C728))&lt;0.01),(ABS(C728-INT(C728))&gt;0.99)),"possible","-")</f>
        <v>-</v>
      </c>
      <c r="E728" s="0" t="s">
        <v>7</v>
      </c>
      <c r="F728" s="0" t="n">
        <f aca="false">F727+1</f>
        <v>2730</v>
      </c>
      <c r="H728" s="0" t="n">
        <f aca="false">H727+1</f>
        <v>726.5</v>
      </c>
      <c r="I728" s="0" t="n">
        <f aca="false">$D$1*H728/$C$1</f>
        <v>1180.94154249425</v>
      </c>
      <c r="J728" s="0" t="str">
        <f aca="false">IF((ABS(I728-INT(I728)-0.5)&lt;0.01),"possible","-")</f>
        <v>-</v>
      </c>
    </row>
    <row r="729" customFormat="false" ht="12.75" hidden="false" customHeight="false" outlineLevel="0" collapsed="false">
      <c r="B729" s="0" t="n">
        <f aca="false">1+B728</f>
        <v>727</v>
      </c>
      <c r="C729" s="0" t="n">
        <f aca="false">$D$1*B729/$C$1</f>
        <v>1181.75430336314</v>
      </c>
      <c r="D729" s="0" t="str">
        <f aca="false">IF(OR((ABS(C729-INT(C729))&lt;0.01),(ABS(C729-INT(C729))&gt;0.99)),"possible","-")</f>
        <v>-</v>
      </c>
      <c r="E729" s="0" t="s">
        <v>7</v>
      </c>
      <c r="F729" s="0" t="n">
        <f aca="false">F728+1</f>
        <v>2731</v>
      </c>
      <c r="H729" s="0" t="n">
        <f aca="false">H728+1</f>
        <v>727.5</v>
      </c>
      <c r="I729" s="0" t="n">
        <f aca="false">$D$1*H729/$C$1</f>
        <v>1182.56706423202</v>
      </c>
      <c r="J729" s="0" t="str">
        <f aca="false">IF((ABS(I729-INT(I729)-0.5)&lt;0.01),"possible","-")</f>
        <v>-</v>
      </c>
    </row>
    <row r="730" customFormat="false" ht="12.75" hidden="false" customHeight="false" outlineLevel="0" collapsed="false">
      <c r="B730" s="0" t="n">
        <f aca="false">1+B729</f>
        <v>728</v>
      </c>
      <c r="C730" s="0" t="n">
        <f aca="false">$D$1*B730/$C$1</f>
        <v>1183.37982510091</v>
      </c>
      <c r="D730" s="0" t="str">
        <f aca="false">IF(OR((ABS(C730-INT(C730))&lt;0.01),(ABS(C730-INT(C730))&gt;0.99)),"possible","-")</f>
        <v>-</v>
      </c>
      <c r="E730" s="0" t="s">
        <v>7</v>
      </c>
      <c r="F730" s="0" t="n">
        <f aca="false">F729+1</f>
        <v>2732</v>
      </c>
      <c r="H730" s="0" t="n">
        <f aca="false">H729+1</f>
        <v>728.5</v>
      </c>
      <c r="I730" s="0" t="n">
        <f aca="false">$D$1*H730/$C$1</f>
        <v>1184.1925859698</v>
      </c>
      <c r="J730" s="0" t="str">
        <f aca="false">IF((ABS(I730-INT(I730)-0.5)&lt;0.01),"possible","-")</f>
        <v>-</v>
      </c>
    </row>
    <row r="731" customFormat="false" ht="12.75" hidden="false" customHeight="false" outlineLevel="0" collapsed="false">
      <c r="B731" s="0" t="n">
        <f aca="false">1+B730</f>
        <v>729</v>
      </c>
      <c r="C731" s="0" t="n">
        <f aca="false">$D$1*B731/$C$1</f>
        <v>1185.00534683869</v>
      </c>
      <c r="D731" s="0" t="str">
        <f aca="false">IF(OR((ABS(C731-INT(C731))&lt;0.01),(ABS(C731-INT(C731))&gt;0.99)),"possible","-")</f>
        <v>possible</v>
      </c>
      <c r="E731" s="0" t="s">
        <v>7</v>
      </c>
      <c r="F731" s="0" t="n">
        <f aca="false">F730+1</f>
        <v>2733</v>
      </c>
      <c r="H731" s="0" t="n">
        <f aca="false">H730+1</f>
        <v>729.5</v>
      </c>
      <c r="I731" s="0" t="n">
        <f aca="false">$D$1*H731/$C$1</f>
        <v>1185.81810770758</v>
      </c>
      <c r="J731" s="0" t="str">
        <f aca="false">IF((ABS(I731-INT(I731)-0.5)&lt;0.01),"possible","-")</f>
        <v>-</v>
      </c>
    </row>
    <row r="732" customFormat="false" ht="12.75" hidden="false" customHeight="false" outlineLevel="0" collapsed="false">
      <c r="B732" s="0" t="n">
        <f aca="false">1+B731</f>
        <v>730</v>
      </c>
      <c r="C732" s="0" t="n">
        <f aca="false">$D$1*B732/$C$1</f>
        <v>1186.63086857646</v>
      </c>
      <c r="D732" s="0" t="str">
        <f aca="false">IF(OR((ABS(C732-INT(C732))&lt;0.01),(ABS(C732-INT(C732))&gt;0.99)),"possible","-")</f>
        <v>-</v>
      </c>
      <c r="E732" s="0" t="s">
        <v>7</v>
      </c>
      <c r="F732" s="0" t="n">
        <f aca="false">F731+1</f>
        <v>2734</v>
      </c>
      <c r="H732" s="0" t="n">
        <f aca="false">H731+1</f>
        <v>730.5</v>
      </c>
      <c r="I732" s="0" t="n">
        <f aca="false">$D$1*H732/$C$1</f>
        <v>1187.44362944535</v>
      </c>
      <c r="J732" s="0" t="str">
        <f aca="false">IF((ABS(I732-INT(I732)-0.5)&lt;0.01),"possible","-")</f>
        <v>-</v>
      </c>
    </row>
    <row r="733" customFormat="false" ht="12.75" hidden="false" customHeight="false" outlineLevel="0" collapsed="false">
      <c r="B733" s="0" t="n">
        <f aca="false">1+B732</f>
        <v>731</v>
      </c>
      <c r="C733" s="0" t="n">
        <f aca="false">$D$1*B733/$C$1</f>
        <v>1188.25639031424</v>
      </c>
      <c r="D733" s="0" t="str">
        <f aca="false">IF(OR((ABS(C733-INT(C733))&lt;0.01),(ABS(C733-INT(C733))&gt;0.99)),"possible","-")</f>
        <v>-</v>
      </c>
      <c r="E733" s="0" t="s">
        <v>7</v>
      </c>
      <c r="F733" s="0" t="n">
        <f aca="false">F732+1</f>
        <v>2735</v>
      </c>
      <c r="H733" s="0" t="n">
        <f aca="false">H732+1</f>
        <v>731.5</v>
      </c>
      <c r="I733" s="0" t="n">
        <f aca="false">$D$1*H733/$C$1</f>
        <v>1189.06915118313</v>
      </c>
      <c r="J733" s="0" t="str">
        <f aca="false">IF((ABS(I733-INT(I733)-0.5)&lt;0.01),"possible","-")</f>
        <v>-</v>
      </c>
    </row>
    <row r="734" customFormat="false" ht="12.75" hidden="false" customHeight="false" outlineLevel="0" collapsed="false">
      <c r="B734" s="0" t="n">
        <f aca="false">1+B733</f>
        <v>732</v>
      </c>
      <c r="C734" s="0" t="n">
        <f aca="false">$D$1*B734/$C$1</f>
        <v>1189.88191205202</v>
      </c>
      <c r="D734" s="0" t="str">
        <f aca="false">IF(OR((ABS(C734-INT(C734))&lt;0.01),(ABS(C734-INT(C734))&gt;0.99)),"possible","-")</f>
        <v>-</v>
      </c>
      <c r="E734" s="0" t="s">
        <v>7</v>
      </c>
      <c r="F734" s="0" t="n">
        <f aca="false">F733+1</f>
        <v>2736</v>
      </c>
      <c r="H734" s="0" t="n">
        <f aca="false">H733+1</f>
        <v>732.5</v>
      </c>
      <c r="I734" s="0" t="n">
        <f aca="false">$D$1*H734/$C$1</f>
        <v>1190.6946729209</v>
      </c>
      <c r="J734" s="0" t="str">
        <f aca="false">IF((ABS(I734-INT(I734)-0.5)&lt;0.01),"possible","-")</f>
        <v>-</v>
      </c>
    </row>
    <row r="735" customFormat="false" ht="12.75" hidden="false" customHeight="false" outlineLevel="0" collapsed="false">
      <c r="B735" s="0" t="n">
        <f aca="false">1+B734</f>
        <v>733</v>
      </c>
      <c r="C735" s="0" t="n">
        <f aca="false">$D$1*B735/$C$1</f>
        <v>1191.50743378979</v>
      </c>
      <c r="D735" s="0" t="str">
        <f aca="false">IF(OR((ABS(C735-INT(C735))&lt;0.01),(ABS(C735-INT(C735))&gt;0.99)),"possible","-")</f>
        <v>-</v>
      </c>
      <c r="E735" s="0" t="s">
        <v>7</v>
      </c>
      <c r="F735" s="0" t="n">
        <f aca="false">F734+1</f>
        <v>2737</v>
      </c>
      <c r="H735" s="0" t="n">
        <f aca="false">H734+1</f>
        <v>733.5</v>
      </c>
      <c r="I735" s="0" t="n">
        <f aca="false">$D$1*H735/$C$1</f>
        <v>1192.32019465868</v>
      </c>
      <c r="J735" s="0" t="str">
        <f aca="false">IF((ABS(I735-INT(I735)-0.5)&lt;0.01),"possible","-")</f>
        <v>-</v>
      </c>
    </row>
    <row r="736" customFormat="false" ht="12.75" hidden="false" customHeight="false" outlineLevel="0" collapsed="false">
      <c r="B736" s="0" t="n">
        <f aca="false">1+B735</f>
        <v>734</v>
      </c>
      <c r="C736" s="0" t="n">
        <f aca="false">$D$1*B736/$C$1</f>
        <v>1193.13295552757</v>
      </c>
      <c r="D736" s="0" t="str">
        <f aca="false">IF(OR((ABS(C736-INT(C736))&lt;0.01),(ABS(C736-INT(C736))&gt;0.99)),"possible","-")</f>
        <v>-</v>
      </c>
      <c r="E736" s="0" t="s">
        <v>7</v>
      </c>
      <c r="F736" s="0" t="n">
        <f aca="false">F735+1</f>
        <v>2738</v>
      </c>
      <c r="H736" s="0" t="n">
        <f aca="false">H735+1</f>
        <v>734.5</v>
      </c>
      <c r="I736" s="0" t="n">
        <f aca="false">$D$1*H736/$C$1</f>
        <v>1193.94571639646</v>
      </c>
      <c r="J736" s="0" t="str">
        <f aca="false">IF((ABS(I736-INT(I736)-0.5)&lt;0.01),"possible","-")</f>
        <v>-</v>
      </c>
    </row>
    <row r="737" customFormat="false" ht="12.75" hidden="false" customHeight="false" outlineLevel="0" collapsed="false">
      <c r="B737" s="0" t="n">
        <f aca="false">1+B736</f>
        <v>735</v>
      </c>
      <c r="C737" s="0" t="n">
        <f aca="false">$D$1*B737/$C$1</f>
        <v>1194.75847726534</v>
      </c>
      <c r="D737" s="0" t="str">
        <f aca="false">IF(OR((ABS(C737-INT(C737))&lt;0.01),(ABS(C737-INT(C737))&gt;0.99)),"possible","-")</f>
        <v>-</v>
      </c>
      <c r="E737" s="0" t="s">
        <v>7</v>
      </c>
      <c r="F737" s="0" t="n">
        <f aca="false">F736+1</f>
        <v>2739</v>
      </c>
      <c r="H737" s="0" t="n">
        <f aca="false">H736+1</f>
        <v>735.5</v>
      </c>
      <c r="I737" s="0" t="n">
        <f aca="false">$D$1*H737/$C$1</f>
        <v>1195.57123813423</v>
      </c>
      <c r="J737" s="0" t="str">
        <f aca="false">IF((ABS(I737-INT(I737)-0.5)&lt;0.01),"possible","-")</f>
        <v>-</v>
      </c>
    </row>
    <row r="738" customFormat="false" ht="12.75" hidden="false" customHeight="false" outlineLevel="0" collapsed="false">
      <c r="B738" s="0" t="n">
        <f aca="false">1+B737</f>
        <v>736</v>
      </c>
      <c r="C738" s="0" t="n">
        <f aca="false">$D$1*B738/$C$1</f>
        <v>1196.38399900312</v>
      </c>
      <c r="D738" s="0" t="str">
        <f aca="false">IF(OR((ABS(C738-INT(C738))&lt;0.01),(ABS(C738-INT(C738))&gt;0.99)),"possible","-")</f>
        <v>-</v>
      </c>
      <c r="E738" s="0" t="s">
        <v>7</v>
      </c>
      <c r="F738" s="0" t="n">
        <f aca="false">F737+1</f>
        <v>2740</v>
      </c>
      <c r="H738" s="0" t="n">
        <f aca="false">H737+1</f>
        <v>736.5</v>
      </c>
      <c r="I738" s="0" t="n">
        <f aca="false">$D$1*H738/$C$1</f>
        <v>1197.19675987201</v>
      </c>
      <c r="J738" s="0" t="str">
        <f aca="false">IF((ABS(I738-INT(I738)-0.5)&lt;0.01),"possible","-")</f>
        <v>-</v>
      </c>
    </row>
    <row r="739" customFormat="false" ht="12.75" hidden="false" customHeight="false" outlineLevel="0" collapsed="false">
      <c r="B739" s="0" t="n">
        <f aca="false">1+B738</f>
        <v>737</v>
      </c>
      <c r="C739" s="0" t="n">
        <f aca="false">$D$1*B739/$C$1</f>
        <v>1198.0095207409</v>
      </c>
      <c r="D739" s="0" t="str">
        <f aca="false">IF(OR((ABS(C739-INT(C739))&lt;0.01),(ABS(C739-INT(C739))&gt;0.99)),"possible","-")</f>
        <v>possible</v>
      </c>
      <c r="E739" s="0" t="s">
        <v>7</v>
      </c>
      <c r="F739" s="0" t="n">
        <f aca="false">F738+1</f>
        <v>2741</v>
      </c>
      <c r="H739" s="0" t="n">
        <f aca="false">H738+1</f>
        <v>737.5</v>
      </c>
      <c r="I739" s="0" t="n">
        <f aca="false">$D$1*H739/$C$1</f>
        <v>1198.82228160978</v>
      </c>
      <c r="J739" s="0" t="str">
        <f aca="false">IF((ABS(I739-INT(I739)-0.5)&lt;0.01),"possible","-")</f>
        <v>-</v>
      </c>
    </row>
    <row r="740" customFormat="false" ht="12.75" hidden="false" customHeight="false" outlineLevel="0" collapsed="false">
      <c r="B740" s="0" t="n">
        <f aca="false">1+B739</f>
        <v>738</v>
      </c>
      <c r="C740" s="0" t="n">
        <f aca="false">$D$1*B740/$C$1</f>
        <v>1199.63504247867</v>
      </c>
      <c r="D740" s="0" t="str">
        <f aca="false">IF(OR((ABS(C740-INT(C740))&lt;0.01),(ABS(C740-INT(C740))&gt;0.99)),"possible","-")</f>
        <v>-</v>
      </c>
      <c r="E740" s="0" t="s">
        <v>7</v>
      </c>
      <c r="F740" s="0" t="n">
        <f aca="false">F739+1</f>
        <v>2742</v>
      </c>
      <c r="H740" s="0" t="n">
        <f aca="false">H739+1</f>
        <v>738.5</v>
      </c>
      <c r="I740" s="0" t="n">
        <f aca="false">$D$1*H740/$C$1</f>
        <v>1200.44780334756</v>
      </c>
      <c r="J740" s="0" t="str">
        <f aca="false">IF((ABS(I740-INT(I740)-0.5)&lt;0.01),"possible","-")</f>
        <v>-</v>
      </c>
    </row>
    <row r="741" customFormat="false" ht="12.75" hidden="false" customHeight="false" outlineLevel="0" collapsed="false">
      <c r="B741" s="0" t="n">
        <f aca="false">1+B740</f>
        <v>739</v>
      </c>
      <c r="C741" s="0" t="n">
        <f aca="false">$D$1*B741/$C$1</f>
        <v>1201.26056421645</v>
      </c>
      <c r="D741" s="0" t="str">
        <f aca="false">IF(OR((ABS(C741-INT(C741))&lt;0.01),(ABS(C741-INT(C741))&gt;0.99)),"possible","-")</f>
        <v>-</v>
      </c>
      <c r="E741" s="0" t="s">
        <v>7</v>
      </c>
      <c r="F741" s="0" t="n">
        <f aca="false">F740+1</f>
        <v>2743</v>
      </c>
      <c r="H741" s="0" t="n">
        <f aca="false">H740+1</f>
        <v>739.5</v>
      </c>
      <c r="I741" s="0" t="n">
        <f aca="false">$D$1*H741/$C$1</f>
        <v>1202.07332508534</v>
      </c>
      <c r="J741" s="0" t="str">
        <f aca="false">IF((ABS(I741-INT(I741)-0.5)&lt;0.01),"possible","-")</f>
        <v>-</v>
      </c>
    </row>
    <row r="742" customFormat="false" ht="12.75" hidden="false" customHeight="false" outlineLevel="0" collapsed="false">
      <c r="B742" s="0" t="n">
        <f aca="false">1+B741</f>
        <v>740</v>
      </c>
      <c r="C742" s="0" t="n">
        <f aca="false">$D$1*B742/$C$1</f>
        <v>1202.88608595422</v>
      </c>
      <c r="D742" s="0" t="str">
        <f aca="false">IF(OR((ABS(C742-INT(C742))&lt;0.01),(ABS(C742-INT(C742))&gt;0.99)),"possible","-")</f>
        <v>-</v>
      </c>
      <c r="E742" s="0" t="s">
        <v>7</v>
      </c>
      <c r="F742" s="0" t="n">
        <f aca="false">F741+1</f>
        <v>2744</v>
      </c>
      <c r="H742" s="0" t="n">
        <f aca="false">H741+1</f>
        <v>740.5</v>
      </c>
      <c r="I742" s="0" t="n">
        <f aca="false">$D$1*H742/$C$1</f>
        <v>1203.69884682311</v>
      </c>
      <c r="J742" s="0" t="str">
        <f aca="false">IF((ABS(I742-INT(I742)-0.5)&lt;0.01),"possible","-")</f>
        <v>-</v>
      </c>
    </row>
    <row r="743" customFormat="false" ht="12.75" hidden="false" customHeight="false" outlineLevel="0" collapsed="false">
      <c r="B743" s="0" t="n">
        <f aca="false">1+B742</f>
        <v>741</v>
      </c>
      <c r="C743" s="0" t="n">
        <f aca="false">$D$1*B743/$C$1</f>
        <v>1204.511607692</v>
      </c>
      <c r="D743" s="0" t="str">
        <f aca="false">IF(OR((ABS(C743-INT(C743))&lt;0.01),(ABS(C743-INT(C743))&gt;0.99)),"possible","-")</f>
        <v>-</v>
      </c>
      <c r="E743" s="0" t="s">
        <v>7</v>
      </c>
      <c r="F743" s="0" t="n">
        <f aca="false">F742+1</f>
        <v>2745</v>
      </c>
      <c r="H743" s="0" t="n">
        <f aca="false">H742+1</f>
        <v>741.5</v>
      </c>
      <c r="I743" s="0" t="n">
        <f aca="false">$D$1*H743/$C$1</f>
        <v>1205.32436856089</v>
      </c>
      <c r="J743" s="0" t="str">
        <f aca="false">IF((ABS(I743-INT(I743)-0.5)&lt;0.01),"possible","-")</f>
        <v>-</v>
      </c>
    </row>
    <row r="744" customFormat="false" ht="12.75" hidden="false" customHeight="false" outlineLevel="0" collapsed="false">
      <c r="B744" s="0" t="n">
        <f aca="false">1+B743</f>
        <v>742</v>
      </c>
      <c r="C744" s="0" t="n">
        <f aca="false">$D$1*B744/$C$1</f>
        <v>1206.13712942978</v>
      </c>
      <c r="D744" s="0" t="str">
        <f aca="false">IF(OR((ABS(C744-INT(C744))&lt;0.01),(ABS(C744-INT(C744))&gt;0.99)),"possible","-")</f>
        <v>-</v>
      </c>
      <c r="E744" s="0" t="s">
        <v>7</v>
      </c>
      <c r="F744" s="0" t="n">
        <f aca="false">F743+1</f>
        <v>2746</v>
      </c>
      <c r="H744" s="0" t="n">
        <f aca="false">H743+1</f>
        <v>742.5</v>
      </c>
      <c r="I744" s="0" t="n">
        <f aca="false">$D$1*H744/$C$1</f>
        <v>1206.94989029866</v>
      </c>
      <c r="J744" s="0" t="str">
        <f aca="false">IF((ABS(I744-INT(I744)-0.5)&lt;0.01),"possible","-")</f>
        <v>-</v>
      </c>
    </row>
    <row r="745" customFormat="false" ht="12.75" hidden="false" customHeight="false" outlineLevel="0" collapsed="false">
      <c r="B745" s="0" t="n">
        <f aca="false">1+B744</f>
        <v>743</v>
      </c>
      <c r="C745" s="0" t="n">
        <f aca="false">$D$1*B745/$C$1</f>
        <v>1207.76265116755</v>
      </c>
      <c r="D745" s="0" t="str">
        <f aca="false">IF(OR((ABS(C745-INT(C745))&lt;0.01),(ABS(C745-INT(C745))&gt;0.99)),"possible","-")</f>
        <v>-</v>
      </c>
      <c r="E745" s="0" t="s">
        <v>7</v>
      </c>
      <c r="F745" s="0" t="n">
        <f aca="false">F744+1</f>
        <v>2747</v>
      </c>
      <c r="H745" s="0" t="n">
        <f aca="false">H744+1</f>
        <v>743.5</v>
      </c>
      <c r="I745" s="0" t="n">
        <f aca="false">$D$1*H745/$C$1</f>
        <v>1208.57541203644</v>
      </c>
      <c r="J745" s="0" t="str">
        <f aca="false">IF((ABS(I745-INT(I745)-0.5)&lt;0.01),"possible","-")</f>
        <v>-</v>
      </c>
    </row>
    <row r="746" customFormat="false" ht="12.75" hidden="false" customHeight="false" outlineLevel="0" collapsed="false">
      <c r="B746" s="0" t="n">
        <f aca="false">1+B745</f>
        <v>744</v>
      </c>
      <c r="C746" s="0" t="n">
        <f aca="false">$D$1*B746/$C$1</f>
        <v>1209.38817290533</v>
      </c>
      <c r="D746" s="0" t="str">
        <f aca="false">IF(OR((ABS(C746-INT(C746))&lt;0.01),(ABS(C746-INT(C746))&gt;0.99)),"possible","-")</f>
        <v>-</v>
      </c>
      <c r="E746" s="0" t="s">
        <v>7</v>
      </c>
      <c r="F746" s="0" t="n">
        <f aca="false">F745+1</f>
        <v>2748</v>
      </c>
      <c r="H746" s="0" t="n">
        <f aca="false">H745+1</f>
        <v>744.5</v>
      </c>
      <c r="I746" s="0" t="n">
        <f aca="false">$D$1*H746/$C$1</f>
        <v>1210.20093377422</v>
      </c>
      <c r="J746" s="0" t="str">
        <f aca="false">IF((ABS(I746-INT(I746)-0.5)&lt;0.01),"possible","-")</f>
        <v>-</v>
      </c>
    </row>
    <row r="747" customFormat="false" ht="12.75" hidden="false" customHeight="false" outlineLevel="0" collapsed="false">
      <c r="B747" s="0" t="n">
        <f aca="false">1+B746</f>
        <v>745</v>
      </c>
      <c r="C747" s="0" t="n">
        <f aca="false">$D$1*B747/$C$1</f>
        <v>1211.0136946431</v>
      </c>
      <c r="D747" s="0" t="str">
        <f aca="false">IF(OR((ABS(C747-INT(C747))&lt;0.01),(ABS(C747-INT(C747))&gt;0.99)),"possible","-")</f>
        <v>-</v>
      </c>
      <c r="E747" s="0" t="s">
        <v>7</v>
      </c>
      <c r="F747" s="0" t="n">
        <f aca="false">F746+1</f>
        <v>2749</v>
      </c>
      <c r="H747" s="0" t="n">
        <f aca="false">H746+1</f>
        <v>745.5</v>
      </c>
      <c r="I747" s="0" t="n">
        <f aca="false">$D$1*H747/$C$1</f>
        <v>1211.82645551199</v>
      </c>
      <c r="J747" s="0" t="str">
        <f aca="false">IF((ABS(I747-INT(I747)-0.5)&lt;0.01),"possible","-")</f>
        <v>-</v>
      </c>
    </row>
    <row r="748" customFormat="false" ht="12.75" hidden="false" customHeight="false" outlineLevel="0" collapsed="false">
      <c r="B748" s="0" t="n">
        <f aca="false">1+B747</f>
        <v>746</v>
      </c>
      <c r="C748" s="0" t="n">
        <f aca="false">$D$1*B748/$C$1</f>
        <v>1212.63921638088</v>
      </c>
      <c r="D748" s="0" t="str">
        <f aca="false">IF(OR((ABS(C748-INT(C748))&lt;0.01),(ABS(C748-INT(C748))&gt;0.99)),"possible","-")</f>
        <v>-</v>
      </c>
      <c r="E748" s="0" t="s">
        <v>7</v>
      </c>
      <c r="F748" s="0" t="n">
        <f aca="false">F747+1</f>
        <v>2750</v>
      </c>
      <c r="H748" s="0" t="n">
        <f aca="false">H747+1</f>
        <v>746.5</v>
      </c>
      <c r="I748" s="0" t="n">
        <f aca="false">$D$1*H748/$C$1</f>
        <v>1213.45197724977</v>
      </c>
      <c r="J748" s="0" t="str">
        <f aca="false">IF((ABS(I748-INT(I748)-0.5)&lt;0.01),"possible","-")</f>
        <v>-</v>
      </c>
    </row>
    <row r="749" customFormat="false" ht="12.75" hidden="false" customHeight="false" outlineLevel="0" collapsed="false">
      <c r="B749" s="0" t="n">
        <f aca="false">1+B748</f>
        <v>747</v>
      </c>
      <c r="C749" s="0" t="n">
        <f aca="false">$D$1*B749/$C$1</f>
        <v>1214.26473811866</v>
      </c>
      <c r="D749" s="0" t="str">
        <f aca="false">IF(OR((ABS(C749-INT(C749))&lt;0.01),(ABS(C749-INT(C749))&gt;0.99)),"possible","-")</f>
        <v>-</v>
      </c>
      <c r="E749" s="0" t="s">
        <v>7</v>
      </c>
      <c r="F749" s="0" t="n">
        <f aca="false">F748+1</f>
        <v>2751</v>
      </c>
      <c r="H749" s="0" t="n">
        <f aca="false">H748+1</f>
        <v>747.5</v>
      </c>
      <c r="I749" s="0" t="n">
        <f aca="false">$D$1*H749/$C$1</f>
        <v>1215.07749898754</v>
      </c>
      <c r="J749" s="0" t="str">
        <f aca="false">IF((ABS(I749-INT(I749)-0.5)&lt;0.01),"possible","-")</f>
        <v>-</v>
      </c>
    </row>
    <row r="750" customFormat="false" ht="12.75" hidden="false" customHeight="false" outlineLevel="0" collapsed="false">
      <c r="B750" s="0" t="n">
        <f aca="false">1+B749</f>
        <v>748</v>
      </c>
      <c r="C750" s="0" t="n">
        <f aca="false">$D$1*B750/$C$1</f>
        <v>1215.89025985643</v>
      </c>
      <c r="D750" s="0" t="str">
        <f aca="false">IF(OR((ABS(C750-INT(C750))&lt;0.01),(ABS(C750-INT(C750))&gt;0.99)),"possible","-")</f>
        <v>-</v>
      </c>
      <c r="E750" s="0" t="s">
        <v>7</v>
      </c>
      <c r="F750" s="0" t="n">
        <f aca="false">F749+1</f>
        <v>2752</v>
      </c>
      <c r="H750" s="0" t="n">
        <f aca="false">H749+1</f>
        <v>748.5</v>
      </c>
      <c r="I750" s="0" t="n">
        <f aca="false">$D$1*H750/$C$1</f>
        <v>1216.70302072532</v>
      </c>
      <c r="J750" s="0" t="str">
        <f aca="false">IF((ABS(I750-INT(I750)-0.5)&lt;0.01),"possible","-")</f>
        <v>-</v>
      </c>
    </row>
    <row r="751" customFormat="false" ht="12.75" hidden="false" customHeight="false" outlineLevel="0" collapsed="false">
      <c r="B751" s="0" t="n">
        <f aca="false">1+B750</f>
        <v>749</v>
      </c>
      <c r="C751" s="0" t="n">
        <f aca="false">$D$1*B751/$C$1</f>
        <v>1217.51578159421</v>
      </c>
      <c r="D751" s="0" t="str">
        <f aca="false">IF(OR((ABS(C751-INT(C751))&lt;0.01),(ABS(C751-INT(C751))&gt;0.99)),"possible","-")</f>
        <v>-</v>
      </c>
      <c r="E751" s="0" t="s">
        <v>7</v>
      </c>
      <c r="F751" s="0" t="n">
        <f aca="false">F750+1</f>
        <v>2753</v>
      </c>
      <c r="H751" s="0" t="n">
        <f aca="false">H750+1</f>
        <v>749.5</v>
      </c>
      <c r="I751" s="0" t="n">
        <f aca="false">$D$1*H751/$C$1</f>
        <v>1218.3285424631</v>
      </c>
      <c r="J751" s="0" t="str">
        <f aca="false">IF((ABS(I751-INT(I751)-0.5)&lt;0.01),"possible","-")</f>
        <v>-</v>
      </c>
    </row>
    <row r="752" customFormat="false" ht="12.75" hidden="false" customHeight="false" outlineLevel="0" collapsed="false">
      <c r="B752" s="0" t="n">
        <f aca="false">1+B751</f>
        <v>750</v>
      </c>
      <c r="C752" s="0" t="n">
        <f aca="false">$D$1*B752/$C$1</f>
        <v>1219.14130333198</v>
      </c>
      <c r="D752" s="0" t="str">
        <f aca="false">IF(OR((ABS(C752-INT(C752))&lt;0.01),(ABS(C752-INT(C752))&gt;0.99)),"possible","-")</f>
        <v>-</v>
      </c>
      <c r="E752" s="0" t="s">
        <v>7</v>
      </c>
      <c r="F752" s="0" t="n">
        <f aca="false">F751+1</f>
        <v>2754</v>
      </c>
      <c r="H752" s="0" t="n">
        <f aca="false">H751+1</f>
        <v>750.5</v>
      </c>
      <c r="I752" s="0" t="n">
        <f aca="false">$D$1*H752/$C$1</f>
        <v>1219.95406420087</v>
      </c>
      <c r="J752" s="0" t="str">
        <f aca="false">IF((ABS(I752-INT(I752)-0.5)&lt;0.01),"possible","-")</f>
        <v>-</v>
      </c>
    </row>
    <row r="753" customFormat="false" ht="12.75" hidden="false" customHeight="false" outlineLevel="0" collapsed="false">
      <c r="B753" s="0" t="n">
        <f aca="false">1+B752</f>
        <v>751</v>
      </c>
      <c r="C753" s="0" t="n">
        <f aca="false">$D$1*B753/$C$1</f>
        <v>1220.76682506976</v>
      </c>
      <c r="D753" s="0" t="str">
        <f aca="false">IF(OR((ABS(C753-INT(C753))&lt;0.01),(ABS(C753-INT(C753))&gt;0.99)),"possible","-")</f>
        <v>-</v>
      </c>
      <c r="E753" s="0" t="s">
        <v>7</v>
      </c>
      <c r="F753" s="0" t="n">
        <f aca="false">F752+1</f>
        <v>2755</v>
      </c>
      <c r="H753" s="0" t="n">
        <f aca="false">H752+1</f>
        <v>751.5</v>
      </c>
      <c r="I753" s="0" t="n">
        <f aca="false">$D$1*H753/$C$1</f>
        <v>1221.57958593865</v>
      </c>
      <c r="J753" s="0" t="str">
        <f aca="false">IF((ABS(I753-INT(I753)-0.5)&lt;0.01),"possible","-")</f>
        <v>-</v>
      </c>
    </row>
    <row r="754" customFormat="false" ht="12.75" hidden="false" customHeight="false" outlineLevel="0" collapsed="false">
      <c r="B754" s="0" t="n">
        <f aca="false">1+B753</f>
        <v>752</v>
      </c>
      <c r="C754" s="0" t="n">
        <f aca="false">$D$1*B754/$C$1</f>
        <v>1222.39234680754</v>
      </c>
      <c r="D754" s="0" t="str">
        <f aca="false">IF(OR((ABS(C754-INT(C754))&lt;0.01),(ABS(C754-INT(C754))&gt;0.99)),"possible","-")</f>
        <v>-</v>
      </c>
      <c r="E754" s="0" t="s">
        <v>7</v>
      </c>
      <c r="F754" s="0" t="n">
        <f aca="false">F753+1</f>
        <v>2756</v>
      </c>
      <c r="H754" s="0" t="n">
        <f aca="false">H753+1</f>
        <v>752.5</v>
      </c>
      <c r="I754" s="0" t="n">
        <f aca="false">$D$1*H754/$C$1</f>
        <v>1223.20510767642</v>
      </c>
      <c r="J754" s="0" t="str">
        <f aca="false">IF((ABS(I754-INT(I754)-0.5)&lt;0.01),"possible","-")</f>
        <v>-</v>
      </c>
    </row>
    <row r="755" customFormat="false" ht="12.75" hidden="false" customHeight="false" outlineLevel="0" collapsed="false">
      <c r="B755" s="0" t="n">
        <f aca="false">1+B754</f>
        <v>753</v>
      </c>
      <c r="C755" s="0" t="n">
        <f aca="false">$D$1*B755/$C$1</f>
        <v>1224.01786854531</v>
      </c>
      <c r="D755" s="0" t="str">
        <f aca="false">IF(OR((ABS(C755-INT(C755))&lt;0.01),(ABS(C755-INT(C755))&gt;0.99)),"possible","-")</f>
        <v>-</v>
      </c>
      <c r="E755" s="0" t="s">
        <v>7</v>
      </c>
      <c r="F755" s="0" t="n">
        <f aca="false">F754+1</f>
        <v>2757</v>
      </c>
      <c r="H755" s="0" t="n">
        <f aca="false">H754+1</f>
        <v>753.5</v>
      </c>
      <c r="I755" s="0" t="n">
        <f aca="false">$D$1*H755/$C$1</f>
        <v>1224.8306294142</v>
      </c>
      <c r="J755" s="0" t="str">
        <f aca="false">IF((ABS(I755-INT(I755)-0.5)&lt;0.01),"possible","-")</f>
        <v>-</v>
      </c>
    </row>
    <row r="756" customFormat="false" ht="12.75" hidden="false" customHeight="false" outlineLevel="0" collapsed="false">
      <c r="B756" s="0" t="n">
        <f aca="false">1+B755</f>
        <v>754</v>
      </c>
      <c r="C756" s="0" t="n">
        <f aca="false">$D$1*B756/$C$1</f>
        <v>1225.64339028309</v>
      </c>
      <c r="D756" s="0" t="str">
        <f aca="false">IF(OR((ABS(C756-INT(C756))&lt;0.01),(ABS(C756-INT(C756))&gt;0.99)),"possible","-")</f>
        <v>-</v>
      </c>
      <c r="E756" s="0" t="s">
        <v>7</v>
      </c>
      <c r="F756" s="0" t="n">
        <f aca="false">F755+1</f>
        <v>2758</v>
      </c>
      <c r="H756" s="0" t="n">
        <f aca="false">H755+1</f>
        <v>754.5</v>
      </c>
      <c r="I756" s="0" t="n">
        <f aca="false">$D$1*H756/$C$1</f>
        <v>1226.45615115198</v>
      </c>
      <c r="J756" s="0" t="str">
        <f aca="false">IF((ABS(I756-INT(I756)-0.5)&lt;0.01),"possible","-")</f>
        <v>-</v>
      </c>
    </row>
    <row r="757" customFormat="false" ht="12.75" hidden="false" customHeight="false" outlineLevel="0" collapsed="false">
      <c r="B757" s="0" t="n">
        <f aca="false">1+B756</f>
        <v>755</v>
      </c>
      <c r="C757" s="0" t="n">
        <f aca="false">$D$1*B757/$C$1</f>
        <v>1227.26891202086</v>
      </c>
      <c r="D757" s="0" t="str">
        <f aca="false">IF(OR((ABS(C757-INT(C757))&lt;0.01),(ABS(C757-INT(C757))&gt;0.99)),"possible","-")</f>
        <v>-</v>
      </c>
      <c r="E757" s="0" t="s">
        <v>7</v>
      </c>
      <c r="F757" s="0" t="n">
        <f aca="false">F756+1</f>
        <v>2759</v>
      </c>
      <c r="H757" s="0" t="n">
        <f aca="false">H756+1</f>
        <v>755.5</v>
      </c>
      <c r="I757" s="0" t="n">
        <f aca="false">$D$1*H757/$C$1</f>
        <v>1228.08167288975</v>
      </c>
      <c r="J757" s="0" t="str">
        <f aca="false">IF((ABS(I757-INT(I757)-0.5)&lt;0.01),"possible","-")</f>
        <v>-</v>
      </c>
    </row>
    <row r="758" customFormat="false" ht="12.75" hidden="false" customHeight="false" outlineLevel="0" collapsed="false">
      <c r="B758" s="0" t="n">
        <f aca="false">1+B757</f>
        <v>756</v>
      </c>
      <c r="C758" s="0" t="n">
        <f aca="false">$D$1*B758/$C$1</f>
        <v>1228.89443375864</v>
      </c>
      <c r="D758" s="0" t="str">
        <f aca="false">IF(OR((ABS(C758-INT(C758))&lt;0.01),(ABS(C758-INT(C758))&gt;0.99)),"possible","-")</f>
        <v>-</v>
      </c>
      <c r="E758" s="0" t="s">
        <v>7</v>
      </c>
      <c r="F758" s="0" t="n">
        <f aca="false">F757+1</f>
        <v>2760</v>
      </c>
      <c r="H758" s="0" t="n">
        <f aca="false">H757+1</f>
        <v>756.5</v>
      </c>
      <c r="I758" s="0" t="n">
        <f aca="false">$D$1*H758/$C$1</f>
        <v>1229.70719462753</v>
      </c>
      <c r="J758" s="0" t="str">
        <f aca="false">IF((ABS(I758-INT(I758)-0.5)&lt;0.01),"possible","-")</f>
        <v>-</v>
      </c>
    </row>
    <row r="759" customFormat="false" ht="12.75" hidden="false" customHeight="false" outlineLevel="0" collapsed="false">
      <c r="B759" s="0" t="n">
        <f aca="false">1+B758</f>
        <v>757</v>
      </c>
      <c r="C759" s="0" t="n">
        <f aca="false">$D$1*B759/$C$1</f>
        <v>1230.51995549642</v>
      </c>
      <c r="D759" s="0" t="str">
        <f aca="false">IF(OR((ABS(C759-INT(C759))&lt;0.01),(ABS(C759-INT(C759))&gt;0.99)),"possible","-")</f>
        <v>-</v>
      </c>
      <c r="E759" s="0" t="s">
        <v>7</v>
      </c>
      <c r="F759" s="0" t="n">
        <f aca="false">F758+1</f>
        <v>2761</v>
      </c>
      <c r="H759" s="0" t="n">
        <f aca="false">H758+1</f>
        <v>757.5</v>
      </c>
      <c r="I759" s="0" t="n">
        <f aca="false">$D$1*H759/$C$1</f>
        <v>1231.3327163653</v>
      </c>
      <c r="J759" s="0" t="str">
        <f aca="false">IF((ABS(I759-INT(I759)-0.5)&lt;0.01),"possible","-")</f>
        <v>-</v>
      </c>
    </row>
    <row r="760" customFormat="false" ht="12.75" hidden="false" customHeight="false" outlineLevel="0" collapsed="false">
      <c r="B760" s="0" t="n">
        <f aca="false">1+B759</f>
        <v>758</v>
      </c>
      <c r="C760" s="0" t="n">
        <f aca="false">$D$1*B760/$C$1</f>
        <v>1232.14547723419</v>
      </c>
      <c r="D760" s="0" t="str">
        <f aca="false">IF(OR((ABS(C760-INT(C760))&lt;0.01),(ABS(C760-INT(C760))&gt;0.99)),"possible","-")</f>
        <v>-</v>
      </c>
      <c r="E760" s="0" t="s">
        <v>7</v>
      </c>
      <c r="F760" s="0" t="n">
        <f aca="false">F759+1</f>
        <v>2762</v>
      </c>
      <c r="H760" s="0" t="n">
        <f aca="false">H759+1</f>
        <v>758.5</v>
      </c>
      <c r="I760" s="0" t="n">
        <f aca="false">$D$1*H760/$C$1</f>
        <v>1232.95823810308</v>
      </c>
      <c r="J760" s="0" t="str">
        <f aca="false">IF((ABS(I760-INT(I760)-0.5)&lt;0.01),"possible","-")</f>
        <v>-</v>
      </c>
    </row>
    <row r="761" customFormat="false" ht="12.75" hidden="false" customHeight="false" outlineLevel="0" collapsed="false">
      <c r="B761" s="0" t="n">
        <f aca="false">1+B760</f>
        <v>759</v>
      </c>
      <c r="C761" s="0" t="n">
        <f aca="false">$D$1*B761/$C$1</f>
        <v>1233.77099897197</v>
      </c>
      <c r="D761" s="0" t="str">
        <f aca="false">IF(OR((ABS(C761-INT(C761))&lt;0.01),(ABS(C761-INT(C761))&gt;0.99)),"possible","-")</f>
        <v>-</v>
      </c>
      <c r="E761" s="0" t="s">
        <v>7</v>
      </c>
      <c r="F761" s="0" t="n">
        <f aca="false">F760+1</f>
        <v>2763</v>
      </c>
      <c r="H761" s="0" t="n">
        <f aca="false">H760+1</f>
        <v>759.5</v>
      </c>
      <c r="I761" s="0" t="n">
        <f aca="false">$D$1*H761/$C$1</f>
        <v>1234.58375984086</v>
      </c>
      <c r="J761" s="0" t="str">
        <f aca="false">IF((ABS(I761-INT(I761)-0.5)&lt;0.01),"possible","-")</f>
        <v>-</v>
      </c>
    </row>
    <row r="762" customFormat="false" ht="12.75" hidden="false" customHeight="false" outlineLevel="0" collapsed="false">
      <c r="B762" s="0" t="n">
        <f aca="false">1+B761</f>
        <v>760</v>
      </c>
      <c r="C762" s="0" t="n">
        <f aca="false">$D$1*B762/$C$1</f>
        <v>1235.39652070974</v>
      </c>
      <c r="D762" s="0" t="str">
        <f aca="false">IF(OR((ABS(C762-INT(C762))&lt;0.01),(ABS(C762-INT(C762))&gt;0.99)),"possible","-")</f>
        <v>-</v>
      </c>
      <c r="E762" s="0" t="s">
        <v>7</v>
      </c>
      <c r="F762" s="0" t="n">
        <f aca="false">F761+1</f>
        <v>2764</v>
      </c>
      <c r="H762" s="0" t="n">
        <f aca="false">H761+1</f>
        <v>760.5</v>
      </c>
      <c r="I762" s="0" t="n">
        <f aca="false">$D$1*H762/$C$1</f>
        <v>1236.20928157863</v>
      </c>
      <c r="J762" s="0" t="str">
        <f aca="false">IF((ABS(I762-INT(I762)-0.5)&lt;0.01),"possible","-")</f>
        <v>-</v>
      </c>
    </row>
    <row r="763" customFormat="false" ht="12.75" hidden="false" customHeight="false" outlineLevel="0" collapsed="false">
      <c r="B763" s="0" t="n">
        <f aca="false">1+B762</f>
        <v>761</v>
      </c>
      <c r="C763" s="0" t="n">
        <f aca="false">$D$1*B763/$C$1</f>
        <v>1237.02204244752</v>
      </c>
      <c r="D763" s="0" t="str">
        <f aca="false">IF(OR((ABS(C763-INT(C763))&lt;0.01),(ABS(C763-INT(C763))&gt;0.99)),"possible","-")</f>
        <v>-</v>
      </c>
      <c r="E763" s="0" t="s">
        <v>7</v>
      </c>
      <c r="F763" s="0" t="n">
        <f aca="false">F762+1</f>
        <v>2765</v>
      </c>
      <c r="H763" s="0" t="n">
        <f aca="false">H762+1</f>
        <v>761.5</v>
      </c>
      <c r="I763" s="0" t="n">
        <f aca="false">$D$1*H763/$C$1</f>
        <v>1237.83480331641</v>
      </c>
      <c r="J763" s="0" t="str">
        <f aca="false">IF((ABS(I763-INT(I763)-0.5)&lt;0.01),"possible","-")</f>
        <v>-</v>
      </c>
    </row>
    <row r="764" customFormat="false" ht="12.75" hidden="false" customHeight="false" outlineLevel="0" collapsed="false">
      <c r="B764" s="0" t="n">
        <f aca="false">1+B763</f>
        <v>762</v>
      </c>
      <c r="C764" s="0" t="n">
        <f aca="false">$D$1*B764/$C$1</f>
        <v>1238.64756418529</v>
      </c>
      <c r="D764" s="0" t="str">
        <f aca="false">IF(OR((ABS(C764-INT(C764))&lt;0.01),(ABS(C764-INT(C764))&gt;0.99)),"possible","-")</f>
        <v>-</v>
      </c>
      <c r="E764" s="0" t="s">
        <v>7</v>
      </c>
      <c r="F764" s="0" t="n">
        <f aca="false">F763+1</f>
        <v>2766</v>
      </c>
      <c r="H764" s="0" t="n">
        <f aca="false">H763+1</f>
        <v>762.5</v>
      </c>
      <c r="I764" s="0" t="n">
        <f aca="false">$D$1*H764/$C$1</f>
        <v>1239.46032505418</v>
      </c>
      <c r="J764" s="0" t="str">
        <f aca="false">IF((ABS(I764-INT(I764)-0.5)&lt;0.01),"possible","-")</f>
        <v>-</v>
      </c>
    </row>
    <row r="765" customFormat="false" ht="12.75" hidden="false" customHeight="false" outlineLevel="0" collapsed="false">
      <c r="B765" s="0" t="n">
        <f aca="false">1+B764</f>
        <v>763</v>
      </c>
      <c r="C765" s="0" t="n">
        <f aca="false">$D$1*B765/$C$1</f>
        <v>1240.27308592307</v>
      </c>
      <c r="D765" s="0" t="str">
        <f aca="false">IF(OR((ABS(C765-INT(C765))&lt;0.01),(ABS(C765-INT(C765))&gt;0.99)),"possible","-")</f>
        <v>-</v>
      </c>
      <c r="E765" s="0" t="s">
        <v>7</v>
      </c>
      <c r="F765" s="0" t="n">
        <f aca="false">F764+1</f>
        <v>2767</v>
      </c>
      <c r="H765" s="0" t="n">
        <f aca="false">H764+1</f>
        <v>763.5</v>
      </c>
      <c r="I765" s="0" t="n">
        <f aca="false">$D$1*H765/$C$1</f>
        <v>1241.08584679196</v>
      </c>
      <c r="J765" s="0" t="str">
        <f aca="false">IF((ABS(I765-INT(I765)-0.5)&lt;0.01),"possible","-")</f>
        <v>-</v>
      </c>
    </row>
    <row r="766" customFormat="false" ht="12.75" hidden="false" customHeight="false" outlineLevel="0" collapsed="false">
      <c r="B766" s="0" t="n">
        <f aca="false">1+B765</f>
        <v>764</v>
      </c>
      <c r="C766" s="0" t="n">
        <f aca="false">$D$1*B766/$C$1</f>
        <v>1241.89860766085</v>
      </c>
      <c r="D766" s="0" t="str">
        <f aca="false">IF(OR((ABS(C766-INT(C766))&lt;0.01),(ABS(C766-INT(C766))&gt;0.99)),"possible","-")</f>
        <v>-</v>
      </c>
      <c r="E766" s="0" t="s">
        <v>7</v>
      </c>
      <c r="F766" s="0" t="n">
        <f aca="false">F765+1</f>
        <v>2768</v>
      </c>
      <c r="H766" s="0" t="n">
        <f aca="false">H765+1</f>
        <v>764.5</v>
      </c>
      <c r="I766" s="0" t="n">
        <f aca="false">$D$1*H766/$C$1</f>
        <v>1242.71136852974</v>
      </c>
      <c r="J766" s="0" t="str">
        <f aca="false">IF((ABS(I766-INT(I766)-0.5)&lt;0.01),"possible","-")</f>
        <v>-</v>
      </c>
    </row>
    <row r="767" customFormat="false" ht="12.75" hidden="false" customHeight="false" outlineLevel="0" collapsed="false">
      <c r="B767" s="0" t="n">
        <f aca="false">1+B766</f>
        <v>765</v>
      </c>
      <c r="C767" s="0" t="n">
        <f aca="false">$D$1*B767/$C$1</f>
        <v>1243.52412939862</v>
      </c>
      <c r="D767" s="0" t="str">
        <f aca="false">IF(OR((ABS(C767-INT(C767))&lt;0.01),(ABS(C767-INT(C767))&gt;0.99)),"possible","-")</f>
        <v>-</v>
      </c>
      <c r="E767" s="0" t="s">
        <v>7</v>
      </c>
      <c r="F767" s="0" t="n">
        <f aca="false">F766+1</f>
        <v>2769</v>
      </c>
      <c r="H767" s="0" t="n">
        <f aca="false">H766+1</f>
        <v>765.5</v>
      </c>
      <c r="I767" s="0" t="n">
        <f aca="false">$D$1*H767/$C$1</f>
        <v>1244.33689026751</v>
      </c>
      <c r="J767" s="0" t="str">
        <f aca="false">IF((ABS(I767-INT(I767)-0.5)&lt;0.01),"possible","-")</f>
        <v>-</v>
      </c>
    </row>
    <row r="768" customFormat="false" ht="12.75" hidden="false" customHeight="false" outlineLevel="0" collapsed="false">
      <c r="B768" s="0" t="n">
        <f aca="false">1+B767</f>
        <v>766</v>
      </c>
      <c r="C768" s="0" t="n">
        <f aca="false">$D$1*B768/$C$1</f>
        <v>1245.1496511364</v>
      </c>
      <c r="D768" s="0" t="str">
        <f aca="false">IF(OR((ABS(C768-INT(C768))&lt;0.01),(ABS(C768-INT(C768))&gt;0.99)),"possible","-")</f>
        <v>-</v>
      </c>
      <c r="E768" s="0" t="s">
        <v>7</v>
      </c>
      <c r="F768" s="0" t="n">
        <f aca="false">F767+1</f>
        <v>2770</v>
      </c>
      <c r="H768" s="0" t="n">
        <f aca="false">H767+1</f>
        <v>766.5</v>
      </c>
      <c r="I768" s="0" t="n">
        <f aca="false">$D$1*H768/$C$1</f>
        <v>1245.96241200529</v>
      </c>
      <c r="J768" s="0" t="str">
        <f aca="false">IF((ABS(I768-INT(I768)-0.5)&lt;0.01),"possible","-")</f>
        <v>-</v>
      </c>
    </row>
    <row r="769" customFormat="false" ht="12.75" hidden="false" customHeight="false" outlineLevel="0" collapsed="false">
      <c r="B769" s="0" t="n">
        <f aca="false">1+B768</f>
        <v>767</v>
      </c>
      <c r="C769" s="0" t="n">
        <f aca="false">$D$1*B769/$C$1</f>
        <v>1246.77517287417</v>
      </c>
      <c r="D769" s="0" t="str">
        <f aca="false">IF(OR((ABS(C769-INT(C769))&lt;0.01),(ABS(C769-INT(C769))&gt;0.99)),"possible","-")</f>
        <v>-</v>
      </c>
      <c r="E769" s="0" t="s">
        <v>7</v>
      </c>
      <c r="F769" s="0" t="n">
        <f aca="false">F768+1</f>
        <v>2771</v>
      </c>
      <c r="H769" s="0" t="n">
        <f aca="false">H768+1</f>
        <v>767.5</v>
      </c>
      <c r="I769" s="0" t="n">
        <f aca="false">$D$1*H769/$C$1</f>
        <v>1247.58793374306</v>
      </c>
      <c r="J769" s="0" t="str">
        <f aca="false">IF((ABS(I769-INT(I769)-0.5)&lt;0.01),"possible","-")</f>
        <v>-</v>
      </c>
    </row>
    <row r="770" customFormat="false" ht="12.75" hidden="false" customHeight="false" outlineLevel="0" collapsed="false">
      <c r="B770" s="0" t="n">
        <f aca="false">1+B769</f>
        <v>768</v>
      </c>
      <c r="C770" s="0" t="n">
        <f aca="false">$D$1*B770/$C$1</f>
        <v>1248.40069461195</v>
      </c>
      <c r="D770" s="0" t="str">
        <f aca="false">IF(OR((ABS(C770-INT(C770))&lt;0.01),(ABS(C770-INT(C770))&gt;0.99)),"possible","-")</f>
        <v>-</v>
      </c>
      <c r="E770" s="0" t="s">
        <v>7</v>
      </c>
      <c r="F770" s="0" t="n">
        <f aca="false">F769+1</f>
        <v>2772</v>
      </c>
      <c r="H770" s="0" t="n">
        <f aca="false">H769+1</f>
        <v>768.5</v>
      </c>
      <c r="I770" s="0" t="n">
        <f aca="false">$D$1*H770/$C$1</f>
        <v>1249.21345548084</v>
      </c>
      <c r="J770" s="0" t="str">
        <f aca="false">IF((ABS(I770-INT(I770)-0.5)&lt;0.01),"possible","-")</f>
        <v>-</v>
      </c>
    </row>
    <row r="771" customFormat="false" ht="12.75" hidden="false" customHeight="false" outlineLevel="0" collapsed="false">
      <c r="B771" s="0" t="n">
        <f aca="false">1+B770</f>
        <v>769</v>
      </c>
      <c r="C771" s="0" t="n">
        <f aca="false">$D$1*B771/$C$1</f>
        <v>1250.02621634973</v>
      </c>
      <c r="D771" s="0" t="str">
        <f aca="false">IF(OR((ABS(C771-INT(C771))&lt;0.01),(ABS(C771-INT(C771))&gt;0.99)),"possible","-")</f>
        <v>-</v>
      </c>
      <c r="E771" s="0" t="s">
        <v>7</v>
      </c>
      <c r="F771" s="0" t="n">
        <f aca="false">F770+1</f>
        <v>2773</v>
      </c>
      <c r="H771" s="0" t="n">
        <f aca="false">H770+1</f>
        <v>769.5</v>
      </c>
      <c r="I771" s="0" t="n">
        <f aca="false">$D$1*H771/$C$1</f>
        <v>1250.83897721862</v>
      </c>
      <c r="J771" s="0" t="str">
        <f aca="false">IF((ABS(I771-INT(I771)-0.5)&lt;0.01),"possible","-")</f>
        <v>-</v>
      </c>
    </row>
    <row r="772" customFormat="false" ht="12.75" hidden="false" customHeight="false" outlineLevel="0" collapsed="false">
      <c r="B772" s="0" t="n">
        <f aca="false">1+B771</f>
        <v>770</v>
      </c>
      <c r="C772" s="0" t="n">
        <f aca="false">$D$1*B772/$C$1</f>
        <v>1251.6517380875</v>
      </c>
      <c r="D772" s="0" t="str">
        <f aca="false">IF(OR((ABS(C772-INT(C772))&lt;0.01),(ABS(C772-INT(C772))&gt;0.99)),"possible","-")</f>
        <v>-</v>
      </c>
      <c r="E772" s="0" t="s">
        <v>7</v>
      </c>
      <c r="F772" s="0" t="n">
        <f aca="false">F771+1</f>
        <v>2774</v>
      </c>
      <c r="H772" s="0" t="n">
        <f aca="false">H771+1</f>
        <v>770.5</v>
      </c>
      <c r="I772" s="0" t="n">
        <f aca="false">$D$1*H772/$C$1</f>
        <v>1252.46449895639</v>
      </c>
      <c r="J772" s="0" t="str">
        <f aca="false">IF((ABS(I772-INT(I772)-0.5)&lt;0.01),"possible","-")</f>
        <v>-</v>
      </c>
    </row>
    <row r="773" customFormat="false" ht="12.75" hidden="false" customHeight="false" outlineLevel="0" collapsed="false">
      <c r="B773" s="0" t="n">
        <f aca="false">1+B772</f>
        <v>771</v>
      </c>
      <c r="C773" s="0" t="n">
        <f aca="false">$D$1*B773/$C$1</f>
        <v>1253.27725982528</v>
      </c>
      <c r="D773" s="0" t="str">
        <f aca="false">IF(OR((ABS(C773-INT(C773))&lt;0.01),(ABS(C773-INT(C773))&gt;0.99)),"possible","-")</f>
        <v>-</v>
      </c>
      <c r="E773" s="0" t="s">
        <v>7</v>
      </c>
      <c r="F773" s="0" t="n">
        <f aca="false">F772+1</f>
        <v>2775</v>
      </c>
      <c r="H773" s="0" t="n">
        <f aca="false">H772+1</f>
        <v>771.5</v>
      </c>
      <c r="I773" s="0" t="n">
        <f aca="false">$D$1*H773/$C$1</f>
        <v>1254.09002069417</v>
      </c>
      <c r="J773" s="0" t="str">
        <f aca="false">IF((ABS(I773-INT(I773)-0.5)&lt;0.01),"possible","-")</f>
        <v>-</v>
      </c>
    </row>
    <row r="774" customFormat="false" ht="12.75" hidden="false" customHeight="false" outlineLevel="0" collapsed="false">
      <c r="B774" s="0" t="n">
        <f aca="false">1+B773</f>
        <v>772</v>
      </c>
      <c r="C774" s="0" t="n">
        <f aca="false">$D$1*B774/$C$1</f>
        <v>1254.90278156306</v>
      </c>
      <c r="D774" s="0" t="str">
        <f aca="false">IF(OR((ABS(C774-INT(C774))&lt;0.01),(ABS(C774-INT(C774))&gt;0.99)),"possible","-")</f>
        <v>-</v>
      </c>
      <c r="E774" s="0" t="s">
        <v>7</v>
      </c>
      <c r="F774" s="0" t="n">
        <f aca="false">F773+1</f>
        <v>2776</v>
      </c>
      <c r="H774" s="0" t="n">
        <f aca="false">H773+1</f>
        <v>772.5</v>
      </c>
      <c r="I774" s="0" t="n">
        <f aca="false">$D$1*H774/$C$1</f>
        <v>1255.71554243194</v>
      </c>
      <c r="J774" s="0" t="str">
        <f aca="false">IF((ABS(I774-INT(I774)-0.5)&lt;0.01),"possible","-")</f>
        <v>-</v>
      </c>
    </row>
    <row r="775" customFormat="false" ht="12.75" hidden="false" customHeight="false" outlineLevel="0" collapsed="false">
      <c r="B775" s="0" t="n">
        <f aca="false">1+B774</f>
        <v>773</v>
      </c>
      <c r="C775" s="0" t="n">
        <f aca="false">$D$1*B775/$C$1</f>
        <v>1256.52830330083</v>
      </c>
      <c r="D775" s="0" t="str">
        <f aca="false">IF(OR((ABS(C775-INT(C775))&lt;0.01),(ABS(C775-INT(C775))&gt;0.99)),"possible","-")</f>
        <v>-</v>
      </c>
      <c r="E775" s="0" t="s">
        <v>7</v>
      </c>
      <c r="F775" s="0" t="n">
        <f aca="false">F774+1</f>
        <v>2777</v>
      </c>
      <c r="H775" s="0" t="n">
        <f aca="false">H774+1</f>
        <v>773.5</v>
      </c>
      <c r="I775" s="0" t="n">
        <f aca="false">$D$1*H775/$C$1</f>
        <v>1257.34106416972</v>
      </c>
      <c r="J775" s="0" t="str">
        <f aca="false">IF((ABS(I775-INT(I775)-0.5)&lt;0.01),"possible","-")</f>
        <v>-</v>
      </c>
    </row>
    <row r="776" customFormat="false" ht="12.75" hidden="false" customHeight="false" outlineLevel="0" collapsed="false">
      <c r="B776" s="0" t="n">
        <f aca="false">1+B775</f>
        <v>774</v>
      </c>
      <c r="C776" s="0" t="n">
        <f aca="false">$D$1*B776/$C$1</f>
        <v>1258.15382503861</v>
      </c>
      <c r="D776" s="0" t="str">
        <f aca="false">IF(OR((ABS(C776-INT(C776))&lt;0.01),(ABS(C776-INT(C776))&gt;0.99)),"possible","-")</f>
        <v>-</v>
      </c>
      <c r="E776" s="0" t="s">
        <v>7</v>
      </c>
      <c r="F776" s="0" t="n">
        <f aca="false">F775+1</f>
        <v>2778</v>
      </c>
      <c r="H776" s="0" t="n">
        <f aca="false">H775+1</f>
        <v>774.5</v>
      </c>
      <c r="I776" s="0" t="n">
        <f aca="false">$D$1*H776/$C$1</f>
        <v>1258.96658590749</v>
      </c>
      <c r="J776" s="0" t="str">
        <f aca="false">IF((ABS(I776-INT(I776)-0.5)&lt;0.01),"possible","-")</f>
        <v>-</v>
      </c>
    </row>
    <row r="777" customFormat="false" ht="12.75" hidden="false" customHeight="false" outlineLevel="0" collapsed="false">
      <c r="B777" s="0" t="n">
        <f aca="false">1+B776</f>
        <v>775</v>
      </c>
      <c r="C777" s="0" t="n">
        <f aca="false">$D$1*B777/$C$1</f>
        <v>1259.77934677638</v>
      </c>
      <c r="D777" s="0" t="str">
        <f aca="false">IF(OR((ABS(C777-INT(C777))&lt;0.01),(ABS(C777-INT(C777))&gt;0.99)),"possible","-")</f>
        <v>-</v>
      </c>
      <c r="E777" s="0" t="s">
        <v>7</v>
      </c>
      <c r="F777" s="0" t="n">
        <f aca="false">F776+1</f>
        <v>2779</v>
      </c>
      <c r="H777" s="0" t="n">
        <f aca="false">H776+1</f>
        <v>775.5</v>
      </c>
      <c r="I777" s="0" t="n">
        <f aca="false">$D$1*H777/$C$1</f>
        <v>1260.59210764527</v>
      </c>
      <c r="J777" s="0" t="str">
        <f aca="false">IF((ABS(I777-INT(I777)-0.5)&lt;0.01),"possible","-")</f>
        <v>-</v>
      </c>
    </row>
    <row r="778" customFormat="false" ht="12.75" hidden="false" customHeight="false" outlineLevel="0" collapsed="false">
      <c r="B778" s="0" t="n">
        <f aca="false">1+B777</f>
        <v>776</v>
      </c>
      <c r="C778" s="0" t="n">
        <f aca="false">$D$1*B778/$C$1</f>
        <v>1261.40486851416</v>
      </c>
      <c r="D778" s="0" t="str">
        <f aca="false">IF(OR((ABS(C778-INT(C778))&lt;0.01),(ABS(C778-INT(C778))&gt;0.99)),"possible","-")</f>
        <v>-</v>
      </c>
      <c r="E778" s="0" t="s">
        <v>7</v>
      </c>
      <c r="F778" s="0" t="n">
        <f aca="false">F777+1</f>
        <v>2780</v>
      </c>
      <c r="H778" s="0" t="n">
        <f aca="false">H777+1</f>
        <v>776.5</v>
      </c>
      <c r="I778" s="0" t="n">
        <f aca="false">$D$1*H778/$C$1</f>
        <v>1262.21762938305</v>
      </c>
      <c r="J778" s="0" t="str">
        <f aca="false">IF((ABS(I778-INT(I778)-0.5)&lt;0.01),"possible","-")</f>
        <v>-</v>
      </c>
    </row>
    <row r="779" customFormat="false" ht="12.75" hidden="false" customHeight="false" outlineLevel="0" collapsed="false">
      <c r="B779" s="0" t="n">
        <f aca="false">1+B778</f>
        <v>777</v>
      </c>
      <c r="C779" s="0" t="n">
        <f aca="false">$D$1*B779/$C$1</f>
        <v>1263.03039025194</v>
      </c>
      <c r="D779" s="0" t="str">
        <f aca="false">IF(OR((ABS(C779-INT(C779))&lt;0.01),(ABS(C779-INT(C779))&gt;0.99)),"possible","-")</f>
        <v>-</v>
      </c>
      <c r="E779" s="0" t="s">
        <v>7</v>
      </c>
      <c r="F779" s="0" t="n">
        <f aca="false">F778+1</f>
        <v>2781</v>
      </c>
      <c r="H779" s="0" t="n">
        <f aca="false">H778+1</f>
        <v>777.5</v>
      </c>
      <c r="I779" s="0" t="n">
        <f aca="false">$D$1*H779/$C$1</f>
        <v>1263.84315112082</v>
      </c>
      <c r="J779" s="0" t="str">
        <f aca="false">IF((ABS(I779-INT(I779)-0.5)&lt;0.01),"possible","-")</f>
        <v>-</v>
      </c>
    </row>
    <row r="780" customFormat="false" ht="12.75" hidden="false" customHeight="false" outlineLevel="0" collapsed="false">
      <c r="B780" s="0" t="n">
        <f aca="false">1+B779</f>
        <v>778</v>
      </c>
      <c r="C780" s="0" t="n">
        <f aca="false">$D$1*B780/$C$1</f>
        <v>1264.65591198971</v>
      </c>
      <c r="D780" s="0" t="str">
        <f aca="false">IF(OR((ABS(C780-INT(C780))&lt;0.01),(ABS(C780-INT(C780))&gt;0.99)),"possible","-")</f>
        <v>-</v>
      </c>
      <c r="E780" s="0" t="s">
        <v>7</v>
      </c>
      <c r="F780" s="0" t="n">
        <f aca="false">F779+1</f>
        <v>2782</v>
      </c>
      <c r="H780" s="0" t="n">
        <f aca="false">H779+1</f>
        <v>778.5</v>
      </c>
      <c r="I780" s="0" t="n">
        <f aca="false">$D$1*H780/$C$1</f>
        <v>1265.4686728586</v>
      </c>
      <c r="J780" s="0" t="str">
        <f aca="false">IF((ABS(I780-INT(I780)-0.5)&lt;0.01),"possible","-")</f>
        <v>-</v>
      </c>
    </row>
    <row r="781" customFormat="false" ht="12.75" hidden="false" customHeight="false" outlineLevel="0" collapsed="false">
      <c r="B781" s="0" t="n">
        <f aca="false">1+B780</f>
        <v>779</v>
      </c>
      <c r="C781" s="0" t="n">
        <f aca="false">$D$1*B781/$C$1</f>
        <v>1266.28143372749</v>
      </c>
      <c r="D781" s="0" t="str">
        <f aca="false">IF(OR((ABS(C781-INT(C781))&lt;0.01),(ABS(C781-INT(C781))&gt;0.99)),"possible","-")</f>
        <v>-</v>
      </c>
      <c r="E781" s="0" t="s">
        <v>7</v>
      </c>
      <c r="F781" s="0" t="n">
        <f aca="false">F780+1</f>
        <v>2783</v>
      </c>
      <c r="H781" s="0" t="n">
        <f aca="false">H780+1</f>
        <v>779.5</v>
      </c>
      <c r="I781" s="0" t="n">
        <f aca="false">$D$1*H781/$C$1</f>
        <v>1267.09419459637</v>
      </c>
      <c r="J781" s="0" t="str">
        <f aca="false">IF((ABS(I781-INT(I781)-0.5)&lt;0.01),"possible","-")</f>
        <v>-</v>
      </c>
    </row>
    <row r="782" customFormat="false" ht="12.75" hidden="false" customHeight="false" outlineLevel="0" collapsed="false">
      <c r="B782" s="0" t="n">
        <f aca="false">1+B781</f>
        <v>780</v>
      </c>
      <c r="C782" s="0" t="n">
        <f aca="false">$D$1*B782/$C$1</f>
        <v>1267.90695546526</v>
      </c>
      <c r="D782" s="0" t="str">
        <f aca="false">IF(OR((ABS(C782-INT(C782))&lt;0.01),(ABS(C782-INT(C782))&gt;0.99)),"possible","-")</f>
        <v>-</v>
      </c>
      <c r="E782" s="0" t="s">
        <v>7</v>
      </c>
      <c r="F782" s="0" t="n">
        <f aca="false">F781+1</f>
        <v>2784</v>
      </c>
      <c r="H782" s="0" t="n">
        <f aca="false">H781+1</f>
        <v>780.5</v>
      </c>
      <c r="I782" s="0" t="n">
        <f aca="false">$D$1*H782/$C$1</f>
        <v>1268.71971633415</v>
      </c>
      <c r="J782" s="0" t="str">
        <f aca="false">IF((ABS(I782-INT(I782)-0.5)&lt;0.01),"possible","-")</f>
        <v>-</v>
      </c>
    </row>
    <row r="783" customFormat="false" ht="12.75" hidden="false" customHeight="false" outlineLevel="0" collapsed="false">
      <c r="B783" s="0" t="n">
        <f aca="false">1+B782</f>
        <v>781</v>
      </c>
      <c r="C783" s="0" t="n">
        <f aca="false">$D$1*B783/$C$1</f>
        <v>1269.53247720304</v>
      </c>
      <c r="D783" s="0" t="str">
        <f aca="false">IF(OR((ABS(C783-INT(C783))&lt;0.01),(ABS(C783-INT(C783))&gt;0.99)),"possible","-")</f>
        <v>-</v>
      </c>
      <c r="E783" s="0" t="s">
        <v>7</v>
      </c>
      <c r="F783" s="0" t="n">
        <f aca="false">F782+1</f>
        <v>2785</v>
      </c>
      <c r="H783" s="0" t="n">
        <f aca="false">H782+1</f>
        <v>781.5</v>
      </c>
      <c r="I783" s="0" t="n">
        <f aca="false">$D$1*H783/$C$1</f>
        <v>1270.34523807193</v>
      </c>
      <c r="J783" s="0" t="str">
        <f aca="false">IF((ABS(I783-INT(I783)-0.5)&lt;0.01),"possible","-")</f>
        <v>-</v>
      </c>
    </row>
    <row r="784" customFormat="false" ht="12.75" hidden="false" customHeight="false" outlineLevel="0" collapsed="false">
      <c r="B784" s="0" t="n">
        <f aca="false">1+B783</f>
        <v>782</v>
      </c>
      <c r="C784" s="0" t="n">
        <f aca="false">$D$1*B784/$C$1</f>
        <v>1271.15799894081</v>
      </c>
      <c r="D784" s="0" t="str">
        <f aca="false">IF(OR((ABS(C784-INT(C784))&lt;0.01),(ABS(C784-INT(C784))&gt;0.99)),"possible","-")</f>
        <v>-</v>
      </c>
      <c r="E784" s="0" t="s">
        <v>7</v>
      </c>
      <c r="F784" s="0" t="n">
        <f aca="false">F783+1</f>
        <v>2786</v>
      </c>
      <c r="H784" s="0" t="n">
        <f aca="false">H783+1</f>
        <v>782.5</v>
      </c>
      <c r="I784" s="0" t="n">
        <f aca="false">$D$1*H784/$C$1</f>
        <v>1271.9707598097</v>
      </c>
      <c r="J784" s="0" t="str">
        <f aca="false">IF((ABS(I784-INT(I784)-0.5)&lt;0.01),"possible","-")</f>
        <v>-</v>
      </c>
    </row>
    <row r="785" customFormat="false" ht="12.75" hidden="false" customHeight="false" outlineLevel="0" collapsed="false">
      <c r="B785" s="0" t="n">
        <f aca="false">1+B784</f>
        <v>783</v>
      </c>
      <c r="C785" s="0" t="n">
        <f aca="false">$D$1*B785/$C$1</f>
        <v>1272.78352067859</v>
      </c>
      <c r="D785" s="0" t="str">
        <f aca="false">IF(OR((ABS(C785-INT(C785))&lt;0.01),(ABS(C785-INT(C785))&gt;0.99)),"possible","-")</f>
        <v>-</v>
      </c>
      <c r="E785" s="0" t="s">
        <v>7</v>
      </c>
      <c r="F785" s="0" t="n">
        <f aca="false">F784+1</f>
        <v>2787</v>
      </c>
      <c r="H785" s="0" t="n">
        <f aca="false">H784+1</f>
        <v>783.5</v>
      </c>
      <c r="I785" s="0" t="n">
        <f aca="false">$D$1*H785/$C$1</f>
        <v>1273.59628154748</v>
      </c>
      <c r="J785" s="0" t="str">
        <f aca="false">IF((ABS(I785-INT(I785)-0.5)&lt;0.01),"possible","-")</f>
        <v>-</v>
      </c>
    </row>
    <row r="786" customFormat="false" ht="12.75" hidden="false" customHeight="false" outlineLevel="0" collapsed="false">
      <c r="B786" s="0" t="n">
        <f aca="false">1+B785</f>
        <v>784</v>
      </c>
      <c r="C786" s="0" t="n">
        <f aca="false">$D$1*B786/$C$1</f>
        <v>1274.40904241637</v>
      </c>
      <c r="D786" s="0" t="str">
        <f aca="false">IF(OR((ABS(C786-INT(C786))&lt;0.01),(ABS(C786-INT(C786))&gt;0.99)),"possible","-")</f>
        <v>-</v>
      </c>
      <c r="E786" s="0" t="s">
        <v>7</v>
      </c>
      <c r="F786" s="0" t="n">
        <f aca="false">F785+1</f>
        <v>2788</v>
      </c>
      <c r="H786" s="0" t="n">
        <f aca="false">H785+1</f>
        <v>784.5</v>
      </c>
      <c r="I786" s="0" t="n">
        <f aca="false">$D$1*H786/$C$1</f>
        <v>1275.22180328525</v>
      </c>
      <c r="J786" s="0" t="str">
        <f aca="false">IF((ABS(I786-INT(I786)-0.5)&lt;0.01),"possible","-")</f>
        <v>-</v>
      </c>
    </row>
    <row r="787" customFormat="false" ht="12.75" hidden="false" customHeight="false" outlineLevel="0" collapsed="false">
      <c r="B787" s="0" t="n">
        <f aca="false">1+B786</f>
        <v>785</v>
      </c>
      <c r="C787" s="0" t="n">
        <f aca="false">$D$1*B787/$C$1</f>
        <v>1276.03456415414</v>
      </c>
      <c r="D787" s="0" t="str">
        <f aca="false">IF(OR((ABS(C787-INT(C787))&lt;0.01),(ABS(C787-INT(C787))&gt;0.99)),"possible","-")</f>
        <v>-</v>
      </c>
      <c r="E787" s="0" t="s">
        <v>7</v>
      </c>
      <c r="F787" s="0" t="n">
        <f aca="false">F786+1</f>
        <v>2789</v>
      </c>
      <c r="H787" s="0" t="n">
        <f aca="false">H786+1</f>
        <v>785.5</v>
      </c>
      <c r="I787" s="0" t="n">
        <f aca="false">$D$1*H787/$C$1</f>
        <v>1276.84732502303</v>
      </c>
      <c r="J787" s="0" t="str">
        <f aca="false">IF((ABS(I787-INT(I787)-0.5)&lt;0.01),"possible","-")</f>
        <v>-</v>
      </c>
    </row>
    <row r="788" customFormat="false" ht="12.75" hidden="false" customHeight="false" outlineLevel="0" collapsed="false">
      <c r="B788" s="0" t="n">
        <f aca="false">1+B787</f>
        <v>786</v>
      </c>
      <c r="C788" s="0" t="n">
        <f aca="false">$D$1*B788/$C$1</f>
        <v>1277.66008589192</v>
      </c>
      <c r="D788" s="0" t="str">
        <f aca="false">IF(OR((ABS(C788-INT(C788))&lt;0.01),(ABS(C788-INT(C788))&gt;0.99)),"possible","-")</f>
        <v>-</v>
      </c>
      <c r="E788" s="0" t="s">
        <v>7</v>
      </c>
      <c r="F788" s="0" t="n">
        <f aca="false">F787+1</f>
        <v>2790</v>
      </c>
      <c r="H788" s="0" t="n">
        <f aca="false">H787+1</f>
        <v>786.5</v>
      </c>
      <c r="I788" s="0" t="n">
        <f aca="false">$D$1*H788/$C$1</f>
        <v>1278.47284676081</v>
      </c>
      <c r="J788" s="0" t="str">
        <f aca="false">IF((ABS(I788-INT(I788)-0.5)&lt;0.01),"possible","-")</f>
        <v>-</v>
      </c>
    </row>
    <row r="789" customFormat="false" ht="12.75" hidden="false" customHeight="false" outlineLevel="0" collapsed="false">
      <c r="B789" s="0" t="n">
        <f aca="false">1+B788</f>
        <v>787</v>
      </c>
      <c r="C789" s="0" t="n">
        <f aca="false">$D$1*B789/$C$1</f>
        <v>1279.28560762969</v>
      </c>
      <c r="D789" s="0" t="str">
        <f aca="false">IF(OR((ABS(C789-INT(C789))&lt;0.01),(ABS(C789-INT(C789))&gt;0.99)),"possible","-")</f>
        <v>-</v>
      </c>
      <c r="E789" s="0" t="s">
        <v>7</v>
      </c>
      <c r="F789" s="0" t="n">
        <f aca="false">F788+1</f>
        <v>2791</v>
      </c>
      <c r="H789" s="0" t="n">
        <f aca="false">H788+1</f>
        <v>787.5</v>
      </c>
      <c r="I789" s="0" t="n">
        <f aca="false">$D$1*H789/$C$1</f>
        <v>1280.09836849858</v>
      </c>
      <c r="J789" s="0" t="str">
        <f aca="false">IF((ABS(I789-INT(I789)-0.5)&lt;0.01),"possible","-")</f>
        <v>-</v>
      </c>
    </row>
    <row r="790" customFormat="false" ht="12.75" hidden="false" customHeight="false" outlineLevel="0" collapsed="false">
      <c r="B790" s="0" t="n">
        <f aca="false">1+B789</f>
        <v>788</v>
      </c>
      <c r="C790" s="0" t="n">
        <f aca="false">$D$1*B790/$C$1</f>
        <v>1280.91112936747</v>
      </c>
      <c r="D790" s="0" t="str">
        <f aca="false">IF(OR((ABS(C790-INT(C790))&lt;0.01),(ABS(C790-INT(C790))&gt;0.99)),"possible","-")</f>
        <v>-</v>
      </c>
      <c r="E790" s="0" t="s">
        <v>7</v>
      </c>
      <c r="F790" s="0" t="n">
        <f aca="false">F789+1</f>
        <v>2792</v>
      </c>
      <c r="H790" s="0" t="n">
        <f aca="false">H789+1</f>
        <v>788.5</v>
      </c>
      <c r="I790" s="0" t="n">
        <f aca="false">$D$1*H790/$C$1</f>
        <v>1281.72389023636</v>
      </c>
      <c r="J790" s="0" t="str">
        <f aca="false">IF((ABS(I790-INT(I790)-0.5)&lt;0.01),"possible","-")</f>
        <v>-</v>
      </c>
    </row>
    <row r="791" customFormat="false" ht="12.75" hidden="false" customHeight="false" outlineLevel="0" collapsed="false">
      <c r="B791" s="0" t="n">
        <f aca="false">1+B790</f>
        <v>789</v>
      </c>
      <c r="C791" s="0" t="n">
        <f aca="false">$D$1*B791/$C$1</f>
        <v>1282.53665110525</v>
      </c>
      <c r="D791" s="0" t="str">
        <f aca="false">IF(OR((ABS(C791-INT(C791))&lt;0.01),(ABS(C791-INT(C791))&gt;0.99)),"possible","-")</f>
        <v>-</v>
      </c>
      <c r="E791" s="0" t="s">
        <v>7</v>
      </c>
      <c r="F791" s="0" t="n">
        <f aca="false">F790+1</f>
        <v>2793</v>
      </c>
      <c r="H791" s="0" t="n">
        <f aca="false">H790+1</f>
        <v>789.5</v>
      </c>
      <c r="I791" s="0" t="n">
        <f aca="false">$D$1*H791/$C$1</f>
        <v>1283.34941197413</v>
      </c>
      <c r="J791" s="0" t="str">
        <f aca="false">IF((ABS(I791-INT(I791)-0.5)&lt;0.01),"possible","-")</f>
        <v>-</v>
      </c>
    </row>
    <row r="792" customFormat="false" ht="12.75" hidden="false" customHeight="false" outlineLevel="0" collapsed="false">
      <c r="B792" s="0" t="n">
        <f aca="false">1+B791</f>
        <v>790</v>
      </c>
      <c r="C792" s="0" t="n">
        <f aca="false">$D$1*B792/$C$1</f>
        <v>1284.16217284302</v>
      </c>
      <c r="D792" s="0" t="str">
        <f aca="false">IF(OR((ABS(C792-INT(C792))&lt;0.01),(ABS(C792-INT(C792))&gt;0.99)),"possible","-")</f>
        <v>-</v>
      </c>
      <c r="E792" s="0" t="s">
        <v>7</v>
      </c>
      <c r="F792" s="0" t="n">
        <f aca="false">F791+1</f>
        <v>2794</v>
      </c>
      <c r="H792" s="0" t="n">
        <f aca="false">H791+1</f>
        <v>790.5</v>
      </c>
      <c r="I792" s="0" t="n">
        <f aca="false">$D$1*H792/$C$1</f>
        <v>1284.97493371191</v>
      </c>
      <c r="J792" s="0" t="str">
        <f aca="false">IF((ABS(I792-INT(I792)-0.5)&lt;0.01),"possible","-")</f>
        <v>-</v>
      </c>
    </row>
    <row r="793" customFormat="false" ht="12.75" hidden="false" customHeight="false" outlineLevel="0" collapsed="false">
      <c r="B793" s="0" t="n">
        <f aca="false">1+B792</f>
        <v>791</v>
      </c>
      <c r="C793" s="0" t="n">
        <f aca="false">$D$1*B793/$C$1</f>
        <v>1285.7876945808</v>
      </c>
      <c r="D793" s="0" t="str">
        <f aca="false">IF(OR((ABS(C793-INT(C793))&lt;0.01),(ABS(C793-INT(C793))&gt;0.99)),"possible","-")</f>
        <v>-</v>
      </c>
      <c r="E793" s="0" t="s">
        <v>7</v>
      </c>
      <c r="F793" s="0" t="n">
        <f aca="false">F792+1</f>
        <v>2795</v>
      </c>
      <c r="H793" s="0" t="n">
        <f aca="false">H792+1</f>
        <v>791.5</v>
      </c>
      <c r="I793" s="0" t="n">
        <f aca="false">$D$1*H793/$C$1</f>
        <v>1286.60045544969</v>
      </c>
      <c r="J793" s="0" t="str">
        <f aca="false">IF((ABS(I793-INT(I793)-0.5)&lt;0.01),"possible","-")</f>
        <v>-</v>
      </c>
    </row>
    <row r="794" customFormat="false" ht="12.75" hidden="false" customHeight="false" outlineLevel="0" collapsed="false">
      <c r="B794" s="0" t="n">
        <f aca="false">1+B793</f>
        <v>792</v>
      </c>
      <c r="C794" s="0" t="n">
        <f aca="false">$D$1*B794/$C$1</f>
        <v>1287.41321631857</v>
      </c>
      <c r="D794" s="0" t="str">
        <f aca="false">IF(OR((ABS(C794-INT(C794))&lt;0.01),(ABS(C794-INT(C794))&gt;0.99)),"possible","-")</f>
        <v>-</v>
      </c>
      <c r="E794" s="0" t="s">
        <v>7</v>
      </c>
      <c r="F794" s="0" t="n">
        <f aca="false">F793+1</f>
        <v>2796</v>
      </c>
      <c r="H794" s="0" t="n">
        <f aca="false">H793+1</f>
        <v>792.5</v>
      </c>
      <c r="I794" s="0" t="n">
        <f aca="false">$D$1*H794/$C$1</f>
        <v>1288.22597718746</v>
      </c>
      <c r="J794" s="0" t="str">
        <f aca="false">IF((ABS(I794-INT(I794)-0.5)&lt;0.01),"possible","-")</f>
        <v>-</v>
      </c>
    </row>
    <row r="795" customFormat="false" ht="12.75" hidden="false" customHeight="false" outlineLevel="0" collapsed="false">
      <c r="B795" s="0" t="n">
        <f aca="false">1+B794</f>
        <v>793</v>
      </c>
      <c r="C795" s="0" t="n">
        <f aca="false">$D$1*B795/$C$1</f>
        <v>1289.03873805635</v>
      </c>
      <c r="D795" s="0" t="str">
        <f aca="false">IF(OR((ABS(C795-INT(C795))&lt;0.01),(ABS(C795-INT(C795))&gt;0.99)),"possible","-")</f>
        <v>-</v>
      </c>
      <c r="E795" s="0" t="s">
        <v>7</v>
      </c>
      <c r="F795" s="0" t="n">
        <f aca="false">F794+1</f>
        <v>2797</v>
      </c>
      <c r="H795" s="0" t="n">
        <f aca="false">H794+1</f>
        <v>793.5</v>
      </c>
      <c r="I795" s="0" t="n">
        <f aca="false">$D$1*H795/$C$1</f>
        <v>1289.85149892524</v>
      </c>
      <c r="J795" s="0" t="str">
        <f aca="false">IF((ABS(I795-INT(I795)-0.5)&lt;0.01),"possible","-")</f>
        <v>-</v>
      </c>
    </row>
    <row r="796" customFormat="false" ht="12.75" hidden="false" customHeight="false" outlineLevel="0" collapsed="false">
      <c r="B796" s="0" t="n">
        <f aca="false">1+B795</f>
        <v>794</v>
      </c>
      <c r="C796" s="0" t="n">
        <f aca="false">$D$1*B796/$C$1</f>
        <v>1290.66425979413</v>
      </c>
      <c r="D796" s="0" t="str">
        <f aca="false">IF(OR((ABS(C796-INT(C796))&lt;0.01),(ABS(C796-INT(C796))&gt;0.99)),"possible","-")</f>
        <v>-</v>
      </c>
      <c r="E796" s="0" t="s">
        <v>7</v>
      </c>
      <c r="F796" s="0" t="n">
        <f aca="false">F795+1</f>
        <v>2798</v>
      </c>
      <c r="H796" s="0" t="n">
        <f aca="false">H795+1</f>
        <v>794.5</v>
      </c>
      <c r="I796" s="0" t="n">
        <f aca="false">$D$1*H796/$C$1</f>
        <v>1291.47702066301</v>
      </c>
      <c r="J796" s="0" t="str">
        <f aca="false">IF((ABS(I796-INT(I796)-0.5)&lt;0.01),"possible","-")</f>
        <v>-</v>
      </c>
    </row>
    <row r="797" customFormat="false" ht="12.75" hidden="false" customHeight="false" outlineLevel="0" collapsed="false">
      <c r="B797" s="0" t="n">
        <f aca="false">1+B796</f>
        <v>795</v>
      </c>
      <c r="C797" s="0" t="n">
        <f aca="false">$D$1*B797/$C$1</f>
        <v>1292.2897815319</v>
      </c>
      <c r="D797" s="0" t="str">
        <f aca="false">IF(OR((ABS(C797-INT(C797))&lt;0.01),(ABS(C797-INT(C797))&gt;0.99)),"possible","-")</f>
        <v>-</v>
      </c>
      <c r="E797" s="0" t="s">
        <v>7</v>
      </c>
      <c r="F797" s="0" t="n">
        <f aca="false">F796+1</f>
        <v>2799</v>
      </c>
      <c r="H797" s="0" t="n">
        <f aca="false">H796+1</f>
        <v>795.5</v>
      </c>
      <c r="I797" s="0" t="n">
        <f aca="false">$D$1*H797/$C$1</f>
        <v>1293.10254240079</v>
      </c>
      <c r="J797" s="0" t="str">
        <f aca="false">IF((ABS(I797-INT(I797)-0.5)&lt;0.01),"possible","-")</f>
        <v>-</v>
      </c>
    </row>
    <row r="798" customFormat="false" ht="12.75" hidden="false" customHeight="false" outlineLevel="0" collapsed="false">
      <c r="B798" s="0" t="n">
        <f aca="false">1+B797</f>
        <v>796</v>
      </c>
      <c r="C798" s="0" t="n">
        <f aca="false">$D$1*B798/$C$1</f>
        <v>1293.91530326968</v>
      </c>
      <c r="D798" s="0" t="str">
        <f aca="false">IF(OR((ABS(C798-INT(C798))&lt;0.01),(ABS(C798-INT(C798))&gt;0.99)),"possible","-")</f>
        <v>-</v>
      </c>
      <c r="E798" s="0" t="s">
        <v>7</v>
      </c>
      <c r="F798" s="0" t="n">
        <f aca="false">F797+1</f>
        <v>2800</v>
      </c>
      <c r="H798" s="0" t="n">
        <f aca="false">H797+1</f>
        <v>796.5</v>
      </c>
      <c r="I798" s="0" t="n">
        <f aca="false">$D$1*H798/$C$1</f>
        <v>1294.72806413857</v>
      </c>
      <c r="J798" s="0" t="str">
        <f aca="false">IF((ABS(I798-INT(I798)-0.5)&lt;0.01),"possible","-")</f>
        <v>-</v>
      </c>
    </row>
    <row r="799" customFormat="false" ht="12.75" hidden="false" customHeight="false" outlineLevel="0" collapsed="false">
      <c r="B799" s="0" t="n">
        <f aca="false">1+B798</f>
        <v>797</v>
      </c>
      <c r="C799" s="0" t="n">
        <f aca="false">$D$1*B799/$C$1</f>
        <v>1295.54082500745</v>
      </c>
      <c r="D799" s="0" t="str">
        <f aca="false">IF(OR((ABS(C799-INT(C799))&lt;0.01),(ABS(C799-INT(C799))&gt;0.99)),"possible","-")</f>
        <v>-</v>
      </c>
      <c r="E799" s="0" t="s">
        <v>7</v>
      </c>
      <c r="F799" s="0" t="n">
        <f aca="false">F798+1</f>
        <v>2801</v>
      </c>
      <c r="H799" s="0" t="n">
        <f aca="false">H798+1</f>
        <v>797.5</v>
      </c>
      <c r="I799" s="0" t="n">
        <f aca="false">$D$1*H799/$C$1</f>
        <v>1296.35358587634</v>
      </c>
      <c r="J799" s="0" t="str">
        <f aca="false">IF((ABS(I799-INT(I799)-0.5)&lt;0.01),"possible","-")</f>
        <v>-</v>
      </c>
    </row>
    <row r="800" customFormat="false" ht="12.75" hidden="false" customHeight="false" outlineLevel="0" collapsed="false">
      <c r="B800" s="0" t="n">
        <f aca="false">1+B799</f>
        <v>798</v>
      </c>
      <c r="C800" s="0" t="n">
        <f aca="false">$D$1*B800/$C$1</f>
        <v>1297.16634674523</v>
      </c>
      <c r="D800" s="0" t="str">
        <f aca="false">IF(OR((ABS(C800-INT(C800))&lt;0.01),(ABS(C800-INT(C800))&gt;0.99)),"possible","-")</f>
        <v>-</v>
      </c>
      <c r="E800" s="0" t="s">
        <v>7</v>
      </c>
      <c r="F800" s="0" t="n">
        <f aca="false">F799+1</f>
        <v>2802</v>
      </c>
      <c r="H800" s="0" t="n">
        <f aca="false">H799+1</f>
        <v>798.5</v>
      </c>
      <c r="I800" s="0" t="n">
        <f aca="false">$D$1*H800/$C$1</f>
        <v>1297.97910761412</v>
      </c>
      <c r="J800" s="0" t="str">
        <f aca="false">IF((ABS(I800-INT(I800)-0.5)&lt;0.01),"possible","-")</f>
        <v>-</v>
      </c>
    </row>
    <row r="801" customFormat="false" ht="12.75" hidden="false" customHeight="false" outlineLevel="0" collapsed="false">
      <c r="B801" s="0" t="n">
        <f aca="false">1+B800</f>
        <v>799</v>
      </c>
      <c r="C801" s="0" t="n">
        <f aca="false">$D$1*B801/$C$1</f>
        <v>1298.79186848301</v>
      </c>
      <c r="D801" s="0" t="str">
        <f aca="false">IF(OR((ABS(C801-INT(C801))&lt;0.01),(ABS(C801-INT(C801))&gt;0.99)),"possible","-")</f>
        <v>-</v>
      </c>
      <c r="E801" s="0" t="s">
        <v>7</v>
      </c>
      <c r="F801" s="0" t="n">
        <f aca="false">F800+1</f>
        <v>2803</v>
      </c>
      <c r="H801" s="0" t="n">
        <f aca="false">H800+1</f>
        <v>799.5</v>
      </c>
      <c r="I801" s="0" t="n">
        <f aca="false">$D$1*H801/$C$1</f>
        <v>1299.60462935189</v>
      </c>
      <c r="J801" s="0" t="str">
        <f aca="false">IF((ABS(I801-INT(I801)-0.5)&lt;0.01),"possible","-")</f>
        <v>-</v>
      </c>
    </row>
    <row r="802" customFormat="false" ht="12.75" hidden="false" customHeight="false" outlineLevel="0" collapsed="false">
      <c r="B802" s="0" t="n">
        <f aca="false">1+B801</f>
        <v>800</v>
      </c>
      <c r="C802" s="0" t="n">
        <f aca="false">$D$1*B802/$C$1</f>
        <v>1300.41739022078</v>
      </c>
      <c r="D802" s="0" t="str">
        <f aca="false">IF(OR((ABS(C802-INT(C802))&lt;0.01),(ABS(C802-INT(C802))&gt;0.99)),"possible","-")</f>
        <v>-</v>
      </c>
      <c r="E802" s="0" t="s">
        <v>7</v>
      </c>
      <c r="F802" s="0" t="n">
        <f aca="false">F801+1</f>
        <v>2804</v>
      </c>
      <c r="H802" s="0" t="n">
        <f aca="false">H801+1</f>
        <v>800.5</v>
      </c>
      <c r="I802" s="0" t="n">
        <f aca="false">$D$1*H802/$C$1</f>
        <v>1301.23015108967</v>
      </c>
      <c r="J802" s="0" t="str">
        <f aca="false">IF((ABS(I802-INT(I802)-0.5)&lt;0.01),"possible","-")</f>
        <v>-</v>
      </c>
    </row>
    <row r="803" customFormat="false" ht="12.75" hidden="false" customHeight="false" outlineLevel="0" collapsed="false">
      <c r="B803" s="0" t="n">
        <f aca="false">1+B802</f>
        <v>801</v>
      </c>
      <c r="C803" s="0" t="n">
        <f aca="false">$D$1*B803/$C$1</f>
        <v>1302.04291195856</v>
      </c>
      <c r="D803" s="0" t="str">
        <f aca="false">IF(OR((ABS(C803-INT(C803))&lt;0.01),(ABS(C803-INT(C803))&gt;0.99)),"possible","-")</f>
        <v>-</v>
      </c>
      <c r="E803" s="0" t="s">
        <v>7</v>
      </c>
      <c r="F803" s="0" t="n">
        <f aca="false">F802+1</f>
        <v>2805</v>
      </c>
      <c r="H803" s="0" t="n">
        <f aca="false">H802+1</f>
        <v>801.5</v>
      </c>
      <c r="I803" s="0" t="n">
        <f aca="false">$D$1*H803/$C$1</f>
        <v>1302.85567282745</v>
      </c>
      <c r="J803" s="0" t="str">
        <f aca="false">IF((ABS(I803-INT(I803)-0.5)&lt;0.01),"possible","-")</f>
        <v>-</v>
      </c>
    </row>
    <row r="804" customFormat="false" ht="12.75" hidden="false" customHeight="false" outlineLevel="0" collapsed="false">
      <c r="B804" s="0" t="n">
        <f aca="false">1+B803</f>
        <v>802</v>
      </c>
      <c r="C804" s="0" t="n">
        <f aca="false">$D$1*B804/$C$1</f>
        <v>1303.66843369633</v>
      </c>
      <c r="D804" s="0" t="str">
        <f aca="false">IF(OR((ABS(C804-INT(C804))&lt;0.01),(ABS(C804-INT(C804))&gt;0.99)),"possible","-")</f>
        <v>-</v>
      </c>
      <c r="E804" s="0" t="s">
        <v>7</v>
      </c>
      <c r="F804" s="0" t="n">
        <f aca="false">F803+1</f>
        <v>2806</v>
      </c>
      <c r="H804" s="0" t="n">
        <f aca="false">H803+1</f>
        <v>802.5</v>
      </c>
      <c r="I804" s="0" t="n">
        <f aca="false">$D$1*H804/$C$1</f>
        <v>1304.48119456522</v>
      </c>
      <c r="J804" s="0" t="str">
        <f aca="false">IF((ABS(I804-INT(I804)-0.5)&lt;0.01),"possible","-")</f>
        <v>-</v>
      </c>
    </row>
    <row r="805" customFormat="false" ht="12.75" hidden="false" customHeight="false" outlineLevel="0" collapsed="false">
      <c r="B805" s="0" t="n">
        <f aca="false">1+B804</f>
        <v>803</v>
      </c>
      <c r="C805" s="0" t="n">
        <f aca="false">$D$1*B805/$C$1</f>
        <v>1305.29395543411</v>
      </c>
      <c r="D805" s="0" t="str">
        <f aca="false">IF(OR((ABS(C805-INT(C805))&lt;0.01),(ABS(C805-INT(C805))&gt;0.99)),"possible","-")</f>
        <v>-</v>
      </c>
      <c r="E805" s="0" t="s">
        <v>7</v>
      </c>
      <c r="F805" s="0" t="n">
        <f aca="false">F804+1</f>
        <v>2807</v>
      </c>
      <c r="H805" s="0" t="n">
        <f aca="false">H804+1</f>
        <v>803.5</v>
      </c>
      <c r="I805" s="0" t="n">
        <f aca="false">$D$1*H805/$C$1</f>
        <v>1306.106716303</v>
      </c>
      <c r="J805" s="0" t="str">
        <f aca="false">IF((ABS(I805-INT(I805)-0.5)&lt;0.01),"possible","-")</f>
        <v>-</v>
      </c>
    </row>
    <row r="806" customFormat="false" ht="12.75" hidden="false" customHeight="false" outlineLevel="0" collapsed="false">
      <c r="B806" s="0" t="n">
        <f aca="false">1+B805</f>
        <v>804</v>
      </c>
      <c r="C806" s="0" t="n">
        <f aca="false">$D$1*B806/$C$1</f>
        <v>1306.91947717189</v>
      </c>
      <c r="D806" s="0" t="str">
        <f aca="false">IF(OR((ABS(C806-INT(C806))&lt;0.01),(ABS(C806-INT(C806))&gt;0.99)),"possible","-")</f>
        <v>-</v>
      </c>
      <c r="E806" s="0" t="s">
        <v>7</v>
      </c>
      <c r="F806" s="0" t="n">
        <f aca="false">F805+1</f>
        <v>2808</v>
      </c>
      <c r="H806" s="0" t="n">
        <f aca="false">H805+1</f>
        <v>804.5</v>
      </c>
      <c r="I806" s="0" t="n">
        <f aca="false">$D$1*H806/$C$1</f>
        <v>1307.73223804077</v>
      </c>
      <c r="J806" s="0" t="str">
        <f aca="false">IF((ABS(I806-INT(I806)-0.5)&lt;0.01),"possible","-")</f>
        <v>-</v>
      </c>
    </row>
    <row r="807" customFormat="false" ht="12.75" hidden="false" customHeight="false" outlineLevel="0" collapsed="false">
      <c r="B807" s="0" t="n">
        <f aca="false">1+B806</f>
        <v>805</v>
      </c>
      <c r="C807" s="0" t="n">
        <f aca="false">$D$1*B807/$C$1</f>
        <v>1308.54499890966</v>
      </c>
      <c r="D807" s="0" t="str">
        <f aca="false">IF(OR((ABS(C807-INT(C807))&lt;0.01),(ABS(C807-INT(C807))&gt;0.99)),"possible","-")</f>
        <v>-</v>
      </c>
      <c r="E807" s="0" t="s">
        <v>7</v>
      </c>
      <c r="F807" s="0" t="n">
        <f aca="false">F806+1</f>
        <v>2809</v>
      </c>
      <c r="H807" s="0" t="n">
        <f aca="false">H806+1</f>
        <v>805.5</v>
      </c>
      <c r="I807" s="0" t="n">
        <f aca="false">$D$1*H807/$C$1</f>
        <v>1309.35775977855</v>
      </c>
      <c r="J807" s="0" t="str">
        <f aca="false">IF((ABS(I807-INT(I807)-0.5)&lt;0.01),"possible","-")</f>
        <v>-</v>
      </c>
    </row>
    <row r="808" customFormat="false" ht="12.75" hidden="false" customHeight="false" outlineLevel="0" collapsed="false">
      <c r="B808" s="0" t="n">
        <f aca="false">1+B807</f>
        <v>806</v>
      </c>
      <c r="C808" s="0" t="n">
        <f aca="false">$D$1*B808/$C$1</f>
        <v>1310.17052064744</v>
      </c>
      <c r="D808" s="0" t="str">
        <f aca="false">IF(OR((ABS(C808-INT(C808))&lt;0.01),(ABS(C808-INT(C808))&gt;0.99)),"possible","-")</f>
        <v>-</v>
      </c>
      <c r="E808" s="0" t="s">
        <v>7</v>
      </c>
      <c r="F808" s="0" t="n">
        <f aca="false">F807+1</f>
        <v>2810</v>
      </c>
      <c r="H808" s="0" t="n">
        <f aca="false">H807+1</f>
        <v>806.5</v>
      </c>
      <c r="I808" s="0" t="n">
        <f aca="false">$D$1*H808/$C$1</f>
        <v>1310.98328151633</v>
      </c>
      <c r="J808" s="0" t="str">
        <f aca="false">IF((ABS(I808-INT(I808)-0.5)&lt;0.01),"possible","-")</f>
        <v>-</v>
      </c>
    </row>
    <row r="809" customFormat="false" ht="12.75" hidden="false" customHeight="false" outlineLevel="0" collapsed="false">
      <c r="B809" s="0" t="n">
        <f aca="false">1+B808</f>
        <v>807</v>
      </c>
      <c r="C809" s="0" t="n">
        <f aca="false">$D$1*B809/$C$1</f>
        <v>1311.79604238521</v>
      </c>
      <c r="D809" s="0" t="str">
        <f aca="false">IF(OR((ABS(C809-INT(C809))&lt;0.01),(ABS(C809-INT(C809))&gt;0.99)),"possible","-")</f>
        <v>-</v>
      </c>
      <c r="E809" s="0" t="s">
        <v>7</v>
      </c>
      <c r="F809" s="0" t="n">
        <f aca="false">F808+1</f>
        <v>2811</v>
      </c>
      <c r="H809" s="0" t="n">
        <f aca="false">H808+1</f>
        <v>807.5</v>
      </c>
      <c r="I809" s="0" t="n">
        <f aca="false">$D$1*H809/$C$1</f>
        <v>1312.6088032541</v>
      </c>
      <c r="J809" s="0" t="str">
        <f aca="false">IF((ABS(I809-INT(I809)-0.5)&lt;0.01),"possible","-")</f>
        <v>-</v>
      </c>
    </row>
    <row r="810" customFormat="false" ht="12.75" hidden="false" customHeight="false" outlineLevel="0" collapsed="false">
      <c r="B810" s="0" t="n">
        <f aca="false">1+B809</f>
        <v>808</v>
      </c>
      <c r="C810" s="0" t="n">
        <f aca="false">$D$1*B810/$C$1</f>
        <v>1313.42156412299</v>
      </c>
      <c r="D810" s="0" t="str">
        <f aca="false">IF(OR((ABS(C810-INT(C810))&lt;0.01),(ABS(C810-INT(C810))&gt;0.99)),"possible","-")</f>
        <v>-</v>
      </c>
      <c r="E810" s="0" t="s">
        <v>7</v>
      </c>
      <c r="F810" s="0" t="n">
        <f aca="false">F809+1</f>
        <v>2812</v>
      </c>
      <c r="H810" s="0" t="n">
        <f aca="false">H809+1</f>
        <v>808.5</v>
      </c>
      <c r="I810" s="0" t="n">
        <f aca="false">$D$1*H810/$C$1</f>
        <v>1314.23432499188</v>
      </c>
      <c r="J810" s="0" t="str">
        <f aca="false">IF((ABS(I810-INT(I810)-0.5)&lt;0.01),"possible","-")</f>
        <v>-</v>
      </c>
    </row>
    <row r="811" customFormat="false" ht="12.75" hidden="false" customHeight="false" outlineLevel="0" collapsed="false">
      <c r="B811" s="0" t="n">
        <f aca="false">1+B810</f>
        <v>809</v>
      </c>
      <c r="C811" s="0" t="n">
        <f aca="false">$D$1*B811/$C$1</f>
        <v>1315.04708586077</v>
      </c>
      <c r="D811" s="0" t="str">
        <f aca="false">IF(OR((ABS(C811-INT(C811))&lt;0.01),(ABS(C811-INT(C811))&gt;0.99)),"possible","-")</f>
        <v>-</v>
      </c>
      <c r="E811" s="0" t="s">
        <v>7</v>
      </c>
      <c r="F811" s="0" t="n">
        <f aca="false">F810+1</f>
        <v>2813</v>
      </c>
      <c r="H811" s="0" t="n">
        <f aca="false">H810+1</f>
        <v>809.5</v>
      </c>
      <c r="I811" s="0" t="n">
        <f aca="false">$D$1*H811/$C$1</f>
        <v>1315.85984672965</v>
      </c>
      <c r="J811" s="0" t="str">
        <f aca="false">IF((ABS(I811-INT(I811)-0.5)&lt;0.01),"possible","-")</f>
        <v>-</v>
      </c>
    </row>
    <row r="812" customFormat="false" ht="12.75" hidden="false" customHeight="false" outlineLevel="0" collapsed="false">
      <c r="B812" s="0" t="n">
        <f aca="false">1+B811</f>
        <v>810</v>
      </c>
      <c r="C812" s="0" t="n">
        <f aca="false">$D$1*B812/$C$1</f>
        <v>1316.67260759854</v>
      </c>
      <c r="D812" s="0" t="str">
        <f aca="false">IF(OR((ABS(C812-INT(C812))&lt;0.01),(ABS(C812-INT(C812))&gt;0.99)),"possible","-")</f>
        <v>-</v>
      </c>
      <c r="E812" s="0" t="s">
        <v>7</v>
      </c>
      <c r="F812" s="0" t="n">
        <f aca="false">F811+1</f>
        <v>2814</v>
      </c>
      <c r="H812" s="0" t="n">
        <f aca="false">H811+1</f>
        <v>810.5</v>
      </c>
      <c r="I812" s="0" t="n">
        <f aca="false">$D$1*H812/$C$1</f>
        <v>1317.48536846743</v>
      </c>
      <c r="J812" s="0" t="str">
        <f aca="false">IF((ABS(I812-INT(I812)-0.5)&lt;0.01),"possible","-")</f>
        <v>-</v>
      </c>
    </row>
    <row r="813" customFormat="false" ht="12.75" hidden="false" customHeight="false" outlineLevel="0" collapsed="false">
      <c r="B813" s="0" t="n">
        <f aca="false">1+B812</f>
        <v>811</v>
      </c>
      <c r="C813" s="0" t="n">
        <f aca="false">$D$1*B813/$C$1</f>
        <v>1318.29812933632</v>
      </c>
      <c r="D813" s="0" t="str">
        <f aca="false">IF(OR((ABS(C813-INT(C813))&lt;0.01),(ABS(C813-INT(C813))&gt;0.99)),"possible","-")</f>
        <v>-</v>
      </c>
      <c r="E813" s="0" t="s">
        <v>7</v>
      </c>
      <c r="F813" s="0" t="n">
        <f aca="false">F812+1</f>
        <v>2815</v>
      </c>
      <c r="H813" s="0" t="n">
        <f aca="false">H812+1</f>
        <v>811.5</v>
      </c>
      <c r="I813" s="0" t="n">
        <f aca="false">$D$1*H813/$C$1</f>
        <v>1319.11089020521</v>
      </c>
      <c r="J813" s="0" t="str">
        <f aca="false">IF((ABS(I813-INT(I813)-0.5)&lt;0.01),"possible","-")</f>
        <v>-</v>
      </c>
    </row>
    <row r="814" customFormat="false" ht="12.75" hidden="false" customHeight="false" outlineLevel="0" collapsed="false">
      <c r="B814" s="0" t="n">
        <f aca="false">1+B813</f>
        <v>812</v>
      </c>
      <c r="C814" s="0" t="n">
        <f aca="false">$D$1*B814/$C$1</f>
        <v>1319.92365107409</v>
      </c>
      <c r="D814" s="0" t="str">
        <f aca="false">IF(OR((ABS(C814-INT(C814))&lt;0.01),(ABS(C814-INT(C814))&gt;0.99)),"possible","-")</f>
        <v>-</v>
      </c>
      <c r="E814" s="0" t="s">
        <v>7</v>
      </c>
      <c r="F814" s="0" t="n">
        <f aca="false">F813+1</f>
        <v>2816</v>
      </c>
      <c r="H814" s="0" t="n">
        <f aca="false">H813+1</f>
        <v>812.5</v>
      </c>
      <c r="I814" s="0" t="n">
        <f aca="false">$D$1*H814/$C$1</f>
        <v>1320.73641194298</v>
      </c>
      <c r="J814" s="0" t="str">
        <f aca="false">IF((ABS(I814-INT(I814)-0.5)&lt;0.01),"possible","-")</f>
        <v>-</v>
      </c>
    </row>
    <row r="815" customFormat="false" ht="12.75" hidden="false" customHeight="false" outlineLevel="0" collapsed="false">
      <c r="B815" s="0" t="n">
        <f aca="false">1+B814</f>
        <v>813</v>
      </c>
      <c r="C815" s="0" t="n">
        <f aca="false">$D$1*B815/$C$1</f>
        <v>1321.54917281187</v>
      </c>
      <c r="D815" s="0" t="str">
        <f aca="false">IF(OR((ABS(C815-INT(C815))&lt;0.01),(ABS(C815-INT(C815))&gt;0.99)),"possible","-")</f>
        <v>-</v>
      </c>
      <c r="E815" s="0" t="s">
        <v>7</v>
      </c>
      <c r="F815" s="0" t="n">
        <f aca="false">F814+1</f>
        <v>2817</v>
      </c>
      <c r="H815" s="0" t="n">
        <f aca="false">H814+1</f>
        <v>813.5</v>
      </c>
      <c r="I815" s="0" t="n">
        <f aca="false">$D$1*H815/$C$1</f>
        <v>1322.36193368076</v>
      </c>
      <c r="J815" s="0" t="str">
        <f aca="false">IF((ABS(I815-INT(I815)-0.5)&lt;0.01),"possible","-")</f>
        <v>-</v>
      </c>
    </row>
    <row r="816" customFormat="false" ht="12.75" hidden="false" customHeight="false" outlineLevel="0" collapsed="false">
      <c r="B816" s="0" t="n">
        <f aca="false">1+B815</f>
        <v>814</v>
      </c>
      <c r="C816" s="0" t="n">
        <f aca="false">$D$1*B816/$C$1</f>
        <v>1323.17469454965</v>
      </c>
      <c r="D816" s="0" t="str">
        <f aca="false">IF(OR((ABS(C816-INT(C816))&lt;0.01),(ABS(C816-INT(C816))&gt;0.99)),"possible","-")</f>
        <v>-</v>
      </c>
      <c r="E816" s="0" t="s">
        <v>7</v>
      </c>
      <c r="F816" s="0" t="n">
        <f aca="false">F815+1</f>
        <v>2818</v>
      </c>
      <c r="H816" s="0" t="n">
        <f aca="false">H815+1</f>
        <v>814.5</v>
      </c>
      <c r="I816" s="0" t="n">
        <f aca="false">$D$1*H816/$C$1</f>
        <v>1323.98745541853</v>
      </c>
      <c r="J816" s="0" t="str">
        <f aca="false">IF((ABS(I816-INT(I816)-0.5)&lt;0.01),"possible","-")</f>
        <v>-</v>
      </c>
    </row>
    <row r="817" customFormat="false" ht="12.75" hidden="false" customHeight="false" outlineLevel="0" collapsed="false">
      <c r="B817" s="0" t="n">
        <f aca="false">1+B816</f>
        <v>815</v>
      </c>
      <c r="C817" s="0" t="n">
        <f aca="false">$D$1*B817/$C$1</f>
        <v>1324.80021628742</v>
      </c>
      <c r="D817" s="0" t="str">
        <f aca="false">IF(OR((ABS(C817-INT(C817))&lt;0.01),(ABS(C817-INT(C817))&gt;0.99)),"possible","-")</f>
        <v>-</v>
      </c>
      <c r="E817" s="0" t="s">
        <v>7</v>
      </c>
      <c r="F817" s="0" t="n">
        <f aca="false">F816+1</f>
        <v>2819</v>
      </c>
      <c r="H817" s="0" t="n">
        <f aca="false">H816+1</f>
        <v>815.5</v>
      </c>
      <c r="I817" s="0" t="n">
        <f aca="false">$D$1*H817/$C$1</f>
        <v>1325.61297715631</v>
      </c>
      <c r="J817" s="0" t="str">
        <f aca="false">IF((ABS(I817-INT(I817)-0.5)&lt;0.01),"possible","-")</f>
        <v>-</v>
      </c>
    </row>
    <row r="818" customFormat="false" ht="12.75" hidden="false" customHeight="false" outlineLevel="0" collapsed="false">
      <c r="B818" s="0" t="n">
        <f aca="false">1+B817</f>
        <v>816</v>
      </c>
      <c r="C818" s="0" t="n">
        <f aca="false">$D$1*B818/$C$1</f>
        <v>1326.4257380252</v>
      </c>
      <c r="D818" s="0" t="str">
        <f aca="false">IF(OR((ABS(C818-INT(C818))&lt;0.01),(ABS(C818-INT(C818))&gt;0.99)),"possible","-")</f>
        <v>-</v>
      </c>
      <c r="E818" s="0" t="s">
        <v>7</v>
      </c>
      <c r="F818" s="0" t="n">
        <f aca="false">F817+1</f>
        <v>2820</v>
      </c>
      <c r="H818" s="0" t="n">
        <f aca="false">H817+1</f>
        <v>816.5</v>
      </c>
      <c r="I818" s="0" t="n">
        <f aca="false">$D$1*H818/$C$1</f>
        <v>1327.23849889409</v>
      </c>
      <c r="J818" s="0" t="str">
        <f aca="false">IF((ABS(I818-INT(I818)-0.5)&lt;0.01),"possible","-")</f>
        <v>-</v>
      </c>
    </row>
    <row r="819" customFormat="false" ht="12.75" hidden="false" customHeight="false" outlineLevel="0" collapsed="false">
      <c r="B819" s="0" t="n">
        <f aca="false">1+B818</f>
        <v>817</v>
      </c>
      <c r="C819" s="0" t="n">
        <f aca="false">$D$1*B819/$C$1</f>
        <v>1328.05125976297</v>
      </c>
      <c r="D819" s="0" t="str">
        <f aca="false">IF(OR((ABS(C819-INT(C819))&lt;0.01),(ABS(C819-INT(C819))&gt;0.99)),"possible","-")</f>
        <v>-</v>
      </c>
      <c r="E819" s="0" t="s">
        <v>7</v>
      </c>
      <c r="F819" s="0" t="n">
        <f aca="false">F818+1</f>
        <v>2821</v>
      </c>
      <c r="H819" s="0" t="n">
        <f aca="false">H818+1</f>
        <v>817.5</v>
      </c>
      <c r="I819" s="0" t="n">
        <f aca="false">$D$1*H819/$C$1</f>
        <v>1328.86402063186</v>
      </c>
      <c r="J819" s="0" t="str">
        <f aca="false">IF((ABS(I819-INT(I819)-0.5)&lt;0.01),"possible","-")</f>
        <v>-</v>
      </c>
    </row>
    <row r="820" customFormat="false" ht="12.75" hidden="false" customHeight="false" outlineLevel="0" collapsed="false">
      <c r="B820" s="0" t="n">
        <f aca="false">1+B819</f>
        <v>818</v>
      </c>
      <c r="C820" s="0" t="n">
        <f aca="false">$D$1*B820/$C$1</f>
        <v>1329.67678150075</v>
      </c>
      <c r="D820" s="0" t="str">
        <f aca="false">IF(OR((ABS(C820-INT(C820))&lt;0.01),(ABS(C820-INT(C820))&gt;0.99)),"possible","-")</f>
        <v>-</v>
      </c>
      <c r="E820" s="0" t="s">
        <v>7</v>
      </c>
      <c r="F820" s="0" t="n">
        <f aca="false">F819+1</f>
        <v>2822</v>
      </c>
      <c r="H820" s="0" t="n">
        <f aca="false">H819+1</f>
        <v>818.5</v>
      </c>
      <c r="I820" s="0" t="n">
        <f aca="false">$D$1*H820/$C$1</f>
        <v>1330.48954236964</v>
      </c>
      <c r="J820" s="0" t="str">
        <f aca="false">IF((ABS(I820-INT(I820)-0.5)&lt;0.01),"possible","-")</f>
        <v>-</v>
      </c>
    </row>
    <row r="821" customFormat="false" ht="12.75" hidden="false" customHeight="false" outlineLevel="0" collapsed="false">
      <c r="B821" s="0" t="n">
        <f aca="false">1+B820</f>
        <v>819</v>
      </c>
      <c r="C821" s="0" t="n">
        <f aca="false">$D$1*B821/$C$1</f>
        <v>1331.30230323853</v>
      </c>
      <c r="D821" s="0" t="str">
        <f aca="false">IF(OR((ABS(C821-INT(C821))&lt;0.01),(ABS(C821-INT(C821))&gt;0.99)),"possible","-")</f>
        <v>-</v>
      </c>
      <c r="E821" s="0" t="s">
        <v>7</v>
      </c>
      <c r="F821" s="0" t="n">
        <f aca="false">F820+1</f>
        <v>2823</v>
      </c>
      <c r="H821" s="0" t="n">
        <f aca="false">H820+1</f>
        <v>819.5</v>
      </c>
      <c r="I821" s="0" t="n">
        <f aca="false">$D$1*H821/$C$1</f>
        <v>1332.11506410741</v>
      </c>
      <c r="J821" s="0" t="str">
        <f aca="false">IF((ABS(I821-INT(I821)-0.5)&lt;0.01),"possible","-")</f>
        <v>-</v>
      </c>
    </row>
    <row r="822" customFormat="false" ht="12.75" hidden="false" customHeight="false" outlineLevel="0" collapsed="false">
      <c r="B822" s="0" t="n">
        <f aca="false">1+B821</f>
        <v>820</v>
      </c>
      <c r="C822" s="0" t="n">
        <f aca="false">$D$1*B822/$C$1</f>
        <v>1332.9278249763</v>
      </c>
      <c r="D822" s="0" t="str">
        <f aca="false">IF(OR((ABS(C822-INT(C822))&lt;0.01),(ABS(C822-INT(C822))&gt;0.99)),"possible","-")</f>
        <v>-</v>
      </c>
      <c r="E822" s="0" t="s">
        <v>7</v>
      </c>
      <c r="F822" s="0" t="n">
        <f aca="false">F821+1</f>
        <v>2824</v>
      </c>
      <c r="H822" s="0" t="n">
        <f aca="false">H821+1</f>
        <v>820.5</v>
      </c>
      <c r="I822" s="0" t="n">
        <f aca="false">$D$1*H822/$C$1</f>
        <v>1333.74058584519</v>
      </c>
      <c r="J822" s="0" t="str">
        <f aca="false">IF((ABS(I822-INT(I822)-0.5)&lt;0.01),"possible","-")</f>
        <v>-</v>
      </c>
    </row>
    <row r="823" customFormat="false" ht="12.75" hidden="false" customHeight="false" outlineLevel="0" collapsed="false">
      <c r="B823" s="0" t="n">
        <f aca="false">1+B822</f>
        <v>821</v>
      </c>
      <c r="C823" s="0" t="n">
        <f aca="false">$D$1*B823/$C$1</f>
        <v>1334.55334671408</v>
      </c>
      <c r="D823" s="0" t="str">
        <f aca="false">IF(OR((ABS(C823-INT(C823))&lt;0.01),(ABS(C823-INT(C823))&gt;0.99)),"possible","-")</f>
        <v>-</v>
      </c>
      <c r="E823" s="0" t="s">
        <v>7</v>
      </c>
      <c r="F823" s="0" t="n">
        <f aca="false">F822+1</f>
        <v>2825</v>
      </c>
      <c r="H823" s="0" t="n">
        <f aca="false">H822+1</f>
        <v>821.5</v>
      </c>
      <c r="I823" s="0" t="n">
        <f aca="false">$D$1*H823/$C$1</f>
        <v>1335.36610758297</v>
      </c>
      <c r="J823" s="0" t="str">
        <f aca="false">IF((ABS(I823-INT(I823)-0.5)&lt;0.01),"possible","-")</f>
        <v>-</v>
      </c>
    </row>
    <row r="824" customFormat="false" ht="12.75" hidden="false" customHeight="false" outlineLevel="0" collapsed="false">
      <c r="B824" s="0" t="n">
        <f aca="false">1+B823</f>
        <v>822</v>
      </c>
      <c r="C824" s="0" t="n">
        <f aca="false">$D$1*B824/$C$1</f>
        <v>1336.17886845185</v>
      </c>
      <c r="D824" s="0" t="str">
        <f aca="false">IF(OR((ABS(C824-INT(C824))&lt;0.01),(ABS(C824-INT(C824))&gt;0.99)),"possible","-")</f>
        <v>-</v>
      </c>
      <c r="E824" s="0" t="s">
        <v>7</v>
      </c>
      <c r="F824" s="0" t="n">
        <f aca="false">F823+1</f>
        <v>2826</v>
      </c>
      <c r="H824" s="0" t="n">
        <f aca="false">H823+1</f>
        <v>822.5</v>
      </c>
      <c r="I824" s="0" t="n">
        <f aca="false">$D$1*H824/$C$1</f>
        <v>1336.99162932074</v>
      </c>
      <c r="J824" s="0" t="str">
        <f aca="false">IF((ABS(I824-INT(I824)-0.5)&lt;0.01),"possible","-")</f>
        <v>-</v>
      </c>
    </row>
    <row r="825" customFormat="false" ht="12.75" hidden="false" customHeight="false" outlineLevel="0" collapsed="false">
      <c r="B825" s="0" t="n">
        <f aca="false">1+B824</f>
        <v>823</v>
      </c>
      <c r="C825" s="0" t="n">
        <f aca="false">$D$1*B825/$C$1</f>
        <v>1337.80439018963</v>
      </c>
      <c r="D825" s="0" t="str">
        <f aca="false">IF(OR((ABS(C825-INT(C825))&lt;0.01),(ABS(C825-INT(C825))&gt;0.99)),"possible","-")</f>
        <v>-</v>
      </c>
      <c r="E825" s="0" t="s">
        <v>7</v>
      </c>
      <c r="F825" s="0" t="n">
        <f aca="false">F824+1</f>
        <v>2827</v>
      </c>
      <c r="H825" s="0" t="n">
        <f aca="false">H824+1</f>
        <v>823.5</v>
      </c>
      <c r="I825" s="0" t="n">
        <f aca="false">$D$1*H825/$C$1</f>
        <v>1338.61715105852</v>
      </c>
      <c r="J825" s="0" t="str">
        <f aca="false">IF((ABS(I825-INT(I825)-0.5)&lt;0.01),"possible","-")</f>
        <v>-</v>
      </c>
    </row>
    <row r="826" customFormat="false" ht="12.75" hidden="false" customHeight="false" outlineLevel="0" collapsed="false">
      <c r="B826" s="0" t="n">
        <f aca="false">1+B825</f>
        <v>824</v>
      </c>
      <c r="C826" s="0" t="n">
        <f aca="false">$D$1*B826/$C$1</f>
        <v>1339.42991192741</v>
      </c>
      <c r="D826" s="0" t="str">
        <f aca="false">IF(OR((ABS(C826-INT(C826))&lt;0.01),(ABS(C826-INT(C826))&gt;0.99)),"possible","-")</f>
        <v>-</v>
      </c>
      <c r="E826" s="0" t="s">
        <v>7</v>
      </c>
      <c r="F826" s="0" t="n">
        <f aca="false">F825+1</f>
        <v>2828</v>
      </c>
      <c r="H826" s="0" t="n">
        <f aca="false">H825+1</f>
        <v>824.5</v>
      </c>
      <c r="I826" s="0" t="n">
        <f aca="false">$D$1*H826/$C$1</f>
        <v>1340.24267279629</v>
      </c>
      <c r="J826" s="0" t="str">
        <f aca="false">IF((ABS(I826-INT(I826)-0.5)&lt;0.01),"possible","-")</f>
        <v>-</v>
      </c>
    </row>
    <row r="827" customFormat="false" ht="12.75" hidden="false" customHeight="false" outlineLevel="0" collapsed="false">
      <c r="B827" s="0" t="n">
        <f aca="false">1+B826</f>
        <v>825</v>
      </c>
      <c r="C827" s="0" t="n">
        <f aca="false">$D$1*B827/$C$1</f>
        <v>1341.05543366518</v>
      </c>
      <c r="D827" s="0" t="str">
        <f aca="false">IF(OR((ABS(C827-INT(C827))&lt;0.01),(ABS(C827-INT(C827))&gt;0.99)),"possible","-")</f>
        <v>-</v>
      </c>
      <c r="E827" s="0" t="s">
        <v>7</v>
      </c>
      <c r="F827" s="0" t="n">
        <f aca="false">F826+1</f>
        <v>2829</v>
      </c>
      <c r="H827" s="0" t="n">
        <f aca="false">H826+1</f>
        <v>825.5</v>
      </c>
      <c r="I827" s="0" t="n">
        <f aca="false">$D$1*H827/$C$1</f>
        <v>1341.86819453407</v>
      </c>
      <c r="J827" s="0" t="str">
        <f aca="false">IF((ABS(I827-INT(I827)-0.5)&lt;0.01),"possible","-")</f>
        <v>-</v>
      </c>
    </row>
    <row r="828" customFormat="false" ht="12.75" hidden="false" customHeight="false" outlineLevel="0" collapsed="false">
      <c r="B828" s="0" t="n">
        <f aca="false">1+B827</f>
        <v>826</v>
      </c>
      <c r="C828" s="0" t="n">
        <f aca="false">$D$1*B828/$C$1</f>
        <v>1342.68095540296</v>
      </c>
      <c r="D828" s="0" t="str">
        <f aca="false">IF(OR((ABS(C828-INT(C828))&lt;0.01),(ABS(C828-INT(C828))&gt;0.99)),"possible","-")</f>
        <v>-</v>
      </c>
      <c r="E828" s="0" t="s">
        <v>10</v>
      </c>
      <c r="F828" s="0" t="n">
        <f aca="false">F827+1</f>
        <v>2830</v>
      </c>
      <c r="H828" s="0" t="n">
        <f aca="false">H827+1</f>
        <v>826.5</v>
      </c>
      <c r="I828" s="0" t="n">
        <f aca="false">$D$1*H828/$C$1</f>
        <v>1343.49371627185</v>
      </c>
      <c r="J828" s="0" t="str">
        <f aca="false">IF((ABS(I828-INT(I828)-0.5)&lt;0.01),"possible","-")</f>
        <v>possible</v>
      </c>
    </row>
    <row r="829" customFormat="false" ht="12.75" hidden="false" customHeight="false" outlineLevel="0" collapsed="false">
      <c r="B829" s="0" t="n">
        <f aca="false">1+B828</f>
        <v>827</v>
      </c>
      <c r="C829" s="0" t="n">
        <f aca="false">$D$1*B829/$C$1</f>
        <v>1344.30647714073</v>
      </c>
      <c r="D829" s="0" t="str">
        <f aca="false">IF(OR((ABS(C829-INT(C829))&lt;0.01),(ABS(C829-INT(C829))&gt;0.99)),"possible","-")</f>
        <v>-</v>
      </c>
      <c r="E829" s="0" t="s">
        <v>7</v>
      </c>
      <c r="F829" s="0" t="n">
        <f aca="false">F828+1</f>
        <v>2831</v>
      </c>
      <c r="H829" s="0" t="n">
        <f aca="false">H828+1</f>
        <v>827.5</v>
      </c>
      <c r="I829" s="0" t="n">
        <f aca="false">$D$1*H829/$C$1</f>
        <v>1345.11923800962</v>
      </c>
      <c r="J829" s="0" t="str">
        <f aca="false">IF((ABS(I829-INT(I829)-0.5)&lt;0.01),"possible","-")</f>
        <v>-</v>
      </c>
    </row>
    <row r="830" customFormat="false" ht="12.75" hidden="false" customHeight="false" outlineLevel="0" collapsed="false">
      <c r="B830" s="0" t="n">
        <f aca="false">1+B829</f>
        <v>828</v>
      </c>
      <c r="C830" s="0" t="n">
        <f aca="false">$D$1*B830/$C$1</f>
        <v>1345.93199887851</v>
      </c>
      <c r="D830" s="0" t="str">
        <f aca="false">IF(OR((ABS(C830-INT(C830))&lt;0.01),(ABS(C830-INT(C830))&gt;0.99)),"possible","-")</f>
        <v>-</v>
      </c>
      <c r="E830" s="0" t="s">
        <v>7</v>
      </c>
      <c r="F830" s="0" t="n">
        <f aca="false">F829+1</f>
        <v>2832</v>
      </c>
      <c r="H830" s="0" t="n">
        <f aca="false">H829+1</f>
        <v>828.5</v>
      </c>
      <c r="I830" s="0" t="n">
        <f aca="false">$D$1*H830/$C$1</f>
        <v>1346.7447597474</v>
      </c>
      <c r="J830" s="0" t="str">
        <f aca="false">IF((ABS(I830-INT(I830)-0.5)&lt;0.01),"possible","-")</f>
        <v>-</v>
      </c>
    </row>
    <row r="831" customFormat="false" ht="12.75" hidden="false" customHeight="false" outlineLevel="0" collapsed="false">
      <c r="B831" s="0" t="n">
        <f aca="false">1+B830</f>
        <v>829</v>
      </c>
      <c r="C831" s="0" t="n">
        <f aca="false">$D$1*B831/$C$1</f>
        <v>1347.55752061629</v>
      </c>
      <c r="D831" s="0" t="str">
        <f aca="false">IF(OR((ABS(C831-INT(C831))&lt;0.01),(ABS(C831-INT(C831))&gt;0.99)),"possible","-")</f>
        <v>-</v>
      </c>
      <c r="E831" s="0" t="s">
        <v>7</v>
      </c>
      <c r="F831" s="0" t="n">
        <f aca="false">F830+1</f>
        <v>2833</v>
      </c>
      <c r="H831" s="0" t="n">
        <f aca="false">H830+1</f>
        <v>829.5</v>
      </c>
      <c r="I831" s="0" t="n">
        <f aca="false">$D$1*H831/$C$1</f>
        <v>1348.37028148517</v>
      </c>
      <c r="J831" s="0" t="str">
        <f aca="false">IF((ABS(I831-INT(I831)-0.5)&lt;0.01),"possible","-")</f>
        <v>-</v>
      </c>
    </row>
    <row r="832" customFormat="false" ht="12.75" hidden="false" customHeight="false" outlineLevel="0" collapsed="false">
      <c r="B832" s="0" t="n">
        <f aca="false">1+B831</f>
        <v>830</v>
      </c>
      <c r="C832" s="0" t="n">
        <f aca="false">$D$1*B832/$C$1</f>
        <v>1349.18304235406</v>
      </c>
      <c r="D832" s="0" t="str">
        <f aca="false">IF(OR((ABS(C832-INT(C832))&lt;0.01),(ABS(C832-INT(C832))&gt;0.99)),"possible","-")</f>
        <v>-</v>
      </c>
      <c r="E832" s="0" t="s">
        <v>7</v>
      </c>
      <c r="F832" s="0" t="n">
        <f aca="false">F831+1</f>
        <v>2834</v>
      </c>
      <c r="H832" s="0" t="n">
        <f aca="false">H831+1</f>
        <v>830.5</v>
      </c>
      <c r="I832" s="0" t="n">
        <f aca="false">$D$1*H832/$C$1</f>
        <v>1349.99580322295</v>
      </c>
      <c r="J832" s="0" t="str">
        <f aca="false">IF((ABS(I832-INT(I832)-0.5)&lt;0.01),"possible","-")</f>
        <v>-</v>
      </c>
    </row>
    <row r="833" customFormat="false" ht="12.75" hidden="false" customHeight="false" outlineLevel="0" collapsed="false">
      <c r="B833" s="0" t="n">
        <f aca="false">1+B832</f>
        <v>831</v>
      </c>
      <c r="C833" s="0" t="n">
        <f aca="false">$D$1*B833/$C$1</f>
        <v>1350.80856409184</v>
      </c>
      <c r="D833" s="0" t="str">
        <f aca="false">IF(OR((ABS(C833-INT(C833))&lt;0.01),(ABS(C833-INT(C833))&gt;0.99)),"possible","-")</f>
        <v>-</v>
      </c>
      <c r="E833" s="0" t="s">
        <v>7</v>
      </c>
      <c r="F833" s="0" t="n">
        <f aca="false">F832+1</f>
        <v>2835</v>
      </c>
      <c r="H833" s="0" t="n">
        <f aca="false">H832+1</f>
        <v>831.5</v>
      </c>
      <c r="I833" s="0" t="n">
        <f aca="false">$D$1*H833/$C$1</f>
        <v>1351.62132496073</v>
      </c>
      <c r="J833" s="0" t="str">
        <f aca="false">IF((ABS(I833-INT(I833)-0.5)&lt;0.01),"possible","-")</f>
        <v>-</v>
      </c>
    </row>
    <row r="834" customFormat="false" ht="12.75" hidden="false" customHeight="false" outlineLevel="0" collapsed="false">
      <c r="B834" s="0" t="n">
        <f aca="false">1+B833</f>
        <v>832</v>
      </c>
      <c r="C834" s="0" t="n">
        <f aca="false">$D$1*B834/$C$1</f>
        <v>1352.43408582961</v>
      </c>
      <c r="D834" s="0" t="str">
        <f aca="false">IF(OR((ABS(C834-INT(C834))&lt;0.01),(ABS(C834-INT(C834))&gt;0.99)),"possible","-")</f>
        <v>-</v>
      </c>
      <c r="E834" s="0" t="s">
        <v>7</v>
      </c>
      <c r="F834" s="0" t="n">
        <f aca="false">F833+1</f>
        <v>2836</v>
      </c>
      <c r="H834" s="0" t="n">
        <f aca="false">H833+1</f>
        <v>832.5</v>
      </c>
      <c r="I834" s="0" t="n">
        <f aca="false">$D$1*H834/$C$1</f>
        <v>1353.2468466985</v>
      </c>
      <c r="J834" s="0" t="str">
        <f aca="false">IF((ABS(I834-INT(I834)-0.5)&lt;0.01),"possible","-")</f>
        <v>-</v>
      </c>
    </row>
    <row r="835" customFormat="false" ht="12.75" hidden="false" customHeight="false" outlineLevel="0" collapsed="false">
      <c r="B835" s="0" t="n">
        <f aca="false">1+B834</f>
        <v>833</v>
      </c>
      <c r="C835" s="0" t="n">
        <f aca="false">$D$1*B835/$C$1</f>
        <v>1354.05960756739</v>
      </c>
      <c r="D835" s="0" t="str">
        <f aca="false">IF(OR((ABS(C835-INT(C835))&lt;0.01),(ABS(C835-INT(C835))&gt;0.99)),"possible","-")</f>
        <v>-</v>
      </c>
      <c r="E835" s="0" t="s">
        <v>7</v>
      </c>
      <c r="F835" s="0" t="n">
        <f aca="false">F834+1</f>
        <v>2837</v>
      </c>
      <c r="H835" s="0" t="n">
        <f aca="false">H834+1</f>
        <v>833.5</v>
      </c>
      <c r="I835" s="0" t="n">
        <f aca="false">$D$1*H835/$C$1</f>
        <v>1354.87236843628</v>
      </c>
      <c r="J835" s="0" t="str">
        <f aca="false">IF((ABS(I835-INT(I835)-0.5)&lt;0.01),"possible","-")</f>
        <v>-</v>
      </c>
    </row>
    <row r="836" customFormat="false" ht="12.75" hidden="false" customHeight="false" outlineLevel="0" collapsed="false">
      <c r="B836" s="0" t="n">
        <f aca="false">1+B835</f>
        <v>834</v>
      </c>
      <c r="C836" s="0" t="n">
        <f aca="false">$D$1*B836/$C$1</f>
        <v>1355.68512930517</v>
      </c>
      <c r="D836" s="0" t="str">
        <f aca="false">IF(OR((ABS(C836-INT(C836))&lt;0.01),(ABS(C836-INT(C836))&gt;0.99)),"possible","-")</f>
        <v>-</v>
      </c>
      <c r="E836" s="0" t="s">
        <v>10</v>
      </c>
      <c r="F836" s="0" t="n">
        <f aca="false">F835+1</f>
        <v>2838</v>
      </c>
      <c r="H836" s="0" t="n">
        <f aca="false">H835+1</f>
        <v>834.5</v>
      </c>
      <c r="I836" s="0" t="n">
        <f aca="false">$D$1*H836/$C$1</f>
        <v>1356.49789017405</v>
      </c>
      <c r="J836" s="0" t="str">
        <f aca="false">IF((ABS(I836-INT(I836)-0.5)&lt;0.01),"possible","-")</f>
        <v>possible</v>
      </c>
    </row>
    <row r="837" customFormat="false" ht="12.75" hidden="false" customHeight="false" outlineLevel="0" collapsed="false">
      <c r="B837" s="0" t="n">
        <f aca="false">1+B836</f>
        <v>835</v>
      </c>
      <c r="C837" s="0" t="n">
        <f aca="false">$D$1*B837/$C$1</f>
        <v>1357.31065104294</v>
      </c>
      <c r="D837" s="0" t="str">
        <f aca="false">IF(OR((ABS(C837-INT(C837))&lt;0.01),(ABS(C837-INT(C837))&gt;0.99)),"possible","-")</f>
        <v>-</v>
      </c>
      <c r="E837" s="0" t="s">
        <v>7</v>
      </c>
      <c r="F837" s="0" t="n">
        <f aca="false">F836+1</f>
        <v>2839</v>
      </c>
      <c r="H837" s="0" t="n">
        <f aca="false">H836+1</f>
        <v>835.5</v>
      </c>
      <c r="I837" s="0" t="n">
        <f aca="false">$D$1*H837/$C$1</f>
        <v>1358.12341191183</v>
      </c>
      <c r="J837" s="0" t="str">
        <f aca="false">IF((ABS(I837-INT(I837)-0.5)&lt;0.01),"possible","-")</f>
        <v>-</v>
      </c>
    </row>
    <row r="838" customFormat="false" ht="12.75" hidden="false" customHeight="false" outlineLevel="0" collapsed="false">
      <c r="B838" s="0" t="n">
        <f aca="false">1+B837</f>
        <v>836</v>
      </c>
      <c r="C838" s="0" t="n">
        <f aca="false">$D$1*B838/$C$1</f>
        <v>1358.93617278072</v>
      </c>
      <c r="D838" s="0" t="str">
        <f aca="false">IF(OR((ABS(C838-INT(C838))&lt;0.01),(ABS(C838-INT(C838))&gt;0.99)),"possible","-")</f>
        <v>-</v>
      </c>
      <c r="E838" s="0" t="s">
        <v>7</v>
      </c>
      <c r="F838" s="0" t="n">
        <f aca="false">F837+1</f>
        <v>2840</v>
      </c>
      <c r="H838" s="0" t="n">
        <f aca="false">H837+1</f>
        <v>836.5</v>
      </c>
      <c r="I838" s="0" t="n">
        <f aca="false">$D$1*H838/$C$1</f>
        <v>1359.74893364961</v>
      </c>
      <c r="J838" s="0" t="str">
        <f aca="false">IF((ABS(I838-INT(I838)-0.5)&lt;0.01),"possible","-")</f>
        <v>-</v>
      </c>
    </row>
    <row r="839" customFormat="false" ht="12.75" hidden="false" customHeight="false" outlineLevel="0" collapsed="false">
      <c r="B839" s="0" t="n">
        <f aca="false">1+B838</f>
        <v>837</v>
      </c>
      <c r="C839" s="0" t="n">
        <f aca="false">$D$1*B839/$C$1</f>
        <v>1360.56169451849</v>
      </c>
      <c r="D839" s="0" t="str">
        <f aca="false">IF(OR((ABS(C839-INT(C839))&lt;0.01),(ABS(C839-INT(C839))&gt;0.99)),"possible","-")</f>
        <v>-</v>
      </c>
      <c r="E839" s="0" t="s">
        <v>7</v>
      </c>
      <c r="F839" s="0" t="n">
        <f aca="false">F838+1</f>
        <v>2841</v>
      </c>
      <c r="H839" s="0" t="n">
        <f aca="false">H838+1</f>
        <v>837.5</v>
      </c>
      <c r="I839" s="0" t="n">
        <f aca="false">$D$1*H839/$C$1</f>
        <v>1361.37445538738</v>
      </c>
      <c r="J839" s="0" t="str">
        <f aca="false">IF((ABS(I839-INT(I839)-0.5)&lt;0.01),"possible","-")</f>
        <v>-</v>
      </c>
    </row>
    <row r="840" customFormat="false" ht="12.75" hidden="false" customHeight="false" outlineLevel="0" collapsed="false">
      <c r="B840" s="0" t="n">
        <f aca="false">1+B839</f>
        <v>838</v>
      </c>
      <c r="C840" s="0" t="n">
        <f aca="false">$D$1*B840/$C$1</f>
        <v>1362.18721625627</v>
      </c>
      <c r="D840" s="0" t="str">
        <f aca="false">IF(OR((ABS(C840-INT(C840))&lt;0.01),(ABS(C840-INT(C840))&gt;0.99)),"possible","-")</f>
        <v>-</v>
      </c>
      <c r="E840" s="0" t="s">
        <v>7</v>
      </c>
      <c r="F840" s="0" t="n">
        <f aca="false">F839+1</f>
        <v>2842</v>
      </c>
      <c r="H840" s="0" t="n">
        <f aca="false">H839+1</f>
        <v>838.5</v>
      </c>
      <c r="I840" s="0" t="n">
        <f aca="false">$D$1*H840/$C$1</f>
        <v>1362.99997712516</v>
      </c>
      <c r="J840" s="0" t="str">
        <f aca="false">IF((ABS(I840-INT(I840)-0.5)&lt;0.01),"possible","-")</f>
        <v>-</v>
      </c>
    </row>
    <row r="841" customFormat="false" ht="12.75" hidden="false" customHeight="false" outlineLevel="0" collapsed="false">
      <c r="B841" s="0" t="n">
        <f aca="false">1+B840</f>
        <v>839</v>
      </c>
      <c r="C841" s="0" t="n">
        <f aca="false">$D$1*B841/$C$1</f>
        <v>1363.81273799405</v>
      </c>
      <c r="D841" s="0" t="str">
        <f aca="false">IF(OR((ABS(C841-INT(C841))&lt;0.01),(ABS(C841-INT(C841))&gt;0.99)),"possible","-")</f>
        <v>-</v>
      </c>
      <c r="E841" s="0" t="s">
        <v>7</v>
      </c>
      <c r="F841" s="0" t="n">
        <f aca="false">F840+1</f>
        <v>2843</v>
      </c>
      <c r="H841" s="0" t="n">
        <f aca="false">H840+1</f>
        <v>839.5</v>
      </c>
      <c r="I841" s="0" t="n">
        <f aca="false">$D$1*H841/$C$1</f>
        <v>1364.62549886293</v>
      </c>
      <c r="J841" s="0" t="str">
        <f aca="false">IF((ABS(I841-INT(I841)-0.5)&lt;0.01),"possible","-")</f>
        <v>-</v>
      </c>
    </row>
    <row r="842" customFormat="false" ht="12.75" hidden="false" customHeight="false" outlineLevel="0" collapsed="false">
      <c r="B842" s="0" t="n">
        <f aca="false">1+B841</f>
        <v>840</v>
      </c>
      <c r="C842" s="0" t="n">
        <f aca="false">$D$1*B842/$C$1</f>
        <v>1365.43825973182</v>
      </c>
      <c r="D842" s="0" t="str">
        <f aca="false">IF(OR((ABS(C842-INT(C842))&lt;0.01),(ABS(C842-INT(C842))&gt;0.99)),"possible","-")</f>
        <v>-</v>
      </c>
      <c r="E842" s="0" t="s">
        <v>7</v>
      </c>
      <c r="F842" s="0" t="n">
        <f aca="false">F841+1</f>
        <v>2844</v>
      </c>
      <c r="H842" s="0" t="n">
        <f aca="false">H841+1</f>
        <v>840.5</v>
      </c>
      <c r="I842" s="0" t="n">
        <f aca="false">$D$1*H842/$C$1</f>
        <v>1366.25102060071</v>
      </c>
      <c r="J842" s="0" t="str">
        <f aca="false">IF((ABS(I842-INT(I842)-0.5)&lt;0.01),"possible","-")</f>
        <v>-</v>
      </c>
    </row>
    <row r="843" customFormat="false" ht="12.75" hidden="false" customHeight="false" outlineLevel="0" collapsed="false">
      <c r="B843" s="0" t="n">
        <f aca="false">1+B842</f>
        <v>841</v>
      </c>
      <c r="C843" s="0" t="n">
        <f aca="false">$D$1*B843/$C$1</f>
        <v>1367.0637814696</v>
      </c>
      <c r="D843" s="0" t="str">
        <f aca="false">IF(OR((ABS(C843-INT(C843))&lt;0.01),(ABS(C843-INT(C843))&gt;0.99)),"possible","-")</f>
        <v>-</v>
      </c>
      <c r="E843" s="0" t="s">
        <v>7</v>
      </c>
      <c r="F843" s="0" t="n">
        <f aca="false">F842+1</f>
        <v>2845</v>
      </c>
      <c r="H843" s="0" t="n">
        <f aca="false">H842+1</f>
        <v>841.5</v>
      </c>
      <c r="I843" s="0" t="n">
        <f aca="false">$D$1*H843/$C$1</f>
        <v>1367.87654233849</v>
      </c>
      <c r="J843" s="0" t="str">
        <f aca="false">IF((ABS(I843-INT(I843)-0.5)&lt;0.01),"possible","-")</f>
        <v>-</v>
      </c>
    </row>
    <row r="844" customFormat="false" ht="12.75" hidden="false" customHeight="false" outlineLevel="0" collapsed="false">
      <c r="B844" s="0" t="n">
        <f aca="false">1+B843</f>
        <v>842</v>
      </c>
      <c r="C844" s="0" t="n">
        <f aca="false">$D$1*B844/$C$1</f>
        <v>1368.68930320737</v>
      </c>
      <c r="D844" s="0" t="str">
        <f aca="false">IF(OR((ABS(C844-INT(C844))&lt;0.01),(ABS(C844-INT(C844))&gt;0.99)),"possible","-")</f>
        <v>-</v>
      </c>
      <c r="E844" s="0" t="s">
        <v>10</v>
      </c>
      <c r="F844" s="0" t="n">
        <f aca="false">F843+1</f>
        <v>2846</v>
      </c>
      <c r="H844" s="0" t="n">
        <f aca="false">H843+1</f>
        <v>842.5</v>
      </c>
      <c r="I844" s="0" t="n">
        <f aca="false">$D$1*H844/$C$1</f>
        <v>1369.50206407626</v>
      </c>
      <c r="J844" s="0" t="str">
        <f aca="false">IF((ABS(I844-INT(I844)-0.5)&lt;0.01),"possible","-")</f>
        <v>possible</v>
      </c>
    </row>
    <row r="845" customFormat="false" ht="12.75" hidden="false" customHeight="false" outlineLevel="0" collapsed="false">
      <c r="B845" s="0" t="n">
        <f aca="false">1+B844</f>
        <v>843</v>
      </c>
      <c r="C845" s="0" t="n">
        <f aca="false">$D$1*B845/$C$1</f>
        <v>1370.31482494515</v>
      </c>
      <c r="D845" s="0" t="str">
        <f aca="false">IF(OR((ABS(C845-INT(C845))&lt;0.01),(ABS(C845-INT(C845))&gt;0.99)),"possible","-")</f>
        <v>-</v>
      </c>
      <c r="E845" s="0" t="s">
        <v>7</v>
      </c>
      <c r="F845" s="0" t="n">
        <f aca="false">F844+1</f>
        <v>2847</v>
      </c>
      <c r="H845" s="0" t="n">
        <f aca="false">H844+1</f>
        <v>843.5</v>
      </c>
      <c r="I845" s="0" t="n">
        <f aca="false">$D$1*H845/$C$1</f>
        <v>1371.12758581404</v>
      </c>
      <c r="J845" s="0" t="str">
        <f aca="false">IF((ABS(I845-INT(I845)-0.5)&lt;0.01),"possible","-")</f>
        <v>-</v>
      </c>
    </row>
    <row r="846" customFormat="false" ht="12.75" hidden="false" customHeight="false" outlineLevel="0" collapsed="false">
      <c r="B846" s="0" t="n">
        <f aca="false">1+B845</f>
        <v>844</v>
      </c>
      <c r="C846" s="0" t="n">
        <f aca="false">$D$1*B846/$C$1</f>
        <v>1371.94034668293</v>
      </c>
      <c r="D846" s="0" t="str">
        <f aca="false">IF(OR((ABS(C846-INT(C846))&lt;0.01),(ABS(C846-INT(C846))&gt;0.99)),"possible","-")</f>
        <v>-</v>
      </c>
      <c r="E846" s="0" t="s">
        <v>7</v>
      </c>
      <c r="F846" s="0" t="n">
        <f aca="false">F845+1</f>
        <v>2848</v>
      </c>
      <c r="H846" s="0" t="n">
        <f aca="false">H845+1</f>
        <v>844.5</v>
      </c>
      <c r="I846" s="0" t="n">
        <f aca="false">$D$1*H846/$C$1</f>
        <v>1372.75310755181</v>
      </c>
      <c r="J846" s="0" t="str">
        <f aca="false">IF((ABS(I846-INT(I846)-0.5)&lt;0.01),"possible","-")</f>
        <v>-</v>
      </c>
    </row>
    <row r="847" customFormat="false" ht="12.75" hidden="false" customHeight="false" outlineLevel="0" collapsed="false">
      <c r="B847" s="0" t="n">
        <f aca="false">1+B846</f>
        <v>845</v>
      </c>
      <c r="C847" s="0" t="n">
        <f aca="false">$D$1*B847/$C$1</f>
        <v>1373.5658684207</v>
      </c>
      <c r="D847" s="0" t="str">
        <f aca="false">IF(OR((ABS(C847-INT(C847))&lt;0.01),(ABS(C847-INT(C847))&gt;0.99)),"possible","-")</f>
        <v>-</v>
      </c>
      <c r="E847" s="0" t="s">
        <v>7</v>
      </c>
      <c r="F847" s="0" t="n">
        <f aca="false">F846+1</f>
        <v>2849</v>
      </c>
      <c r="H847" s="0" t="n">
        <f aca="false">H846+1</f>
        <v>845.5</v>
      </c>
      <c r="I847" s="0" t="n">
        <f aca="false">$D$1*H847/$C$1</f>
        <v>1374.37862928959</v>
      </c>
      <c r="J847" s="0" t="str">
        <f aca="false">IF((ABS(I847-INT(I847)-0.5)&lt;0.01),"possible","-")</f>
        <v>-</v>
      </c>
    </row>
    <row r="848" customFormat="false" ht="12.75" hidden="false" customHeight="false" outlineLevel="0" collapsed="false">
      <c r="B848" s="0" t="n">
        <f aca="false">1+B847</f>
        <v>846</v>
      </c>
      <c r="C848" s="0" t="n">
        <f aca="false">$D$1*B848/$C$1</f>
        <v>1375.19139015848</v>
      </c>
      <c r="D848" s="0" t="str">
        <f aca="false">IF(OR((ABS(C848-INT(C848))&lt;0.01),(ABS(C848-INT(C848))&gt;0.99)),"possible","-")</f>
        <v>-</v>
      </c>
      <c r="E848" s="0" t="s">
        <v>7</v>
      </c>
      <c r="F848" s="0" t="n">
        <f aca="false">F847+1</f>
        <v>2850</v>
      </c>
      <c r="H848" s="0" t="n">
        <f aca="false">H847+1</f>
        <v>846.5</v>
      </c>
      <c r="I848" s="0" t="n">
        <f aca="false">$D$1*H848/$C$1</f>
        <v>1376.00415102737</v>
      </c>
      <c r="J848" s="0" t="str">
        <f aca="false">IF((ABS(I848-INT(I848)-0.5)&lt;0.01),"possible","-")</f>
        <v>-</v>
      </c>
    </row>
    <row r="849" customFormat="false" ht="12.75" hidden="false" customHeight="false" outlineLevel="0" collapsed="false">
      <c r="B849" s="0" t="n">
        <f aca="false">1+B848</f>
        <v>847</v>
      </c>
      <c r="C849" s="0" t="n">
        <f aca="false">$D$1*B849/$C$1</f>
        <v>1376.81691189625</v>
      </c>
      <c r="D849" s="0" t="str">
        <f aca="false">IF(OR((ABS(C849-INT(C849))&lt;0.01),(ABS(C849-INT(C849))&gt;0.99)),"possible","-")</f>
        <v>-</v>
      </c>
      <c r="E849" s="0" t="s">
        <v>7</v>
      </c>
      <c r="F849" s="0" t="n">
        <f aca="false">F848+1</f>
        <v>2851</v>
      </c>
      <c r="H849" s="0" t="n">
        <f aca="false">H848+1</f>
        <v>847.5</v>
      </c>
      <c r="I849" s="0" t="n">
        <f aca="false">$D$1*H849/$C$1</f>
        <v>1377.62967276514</v>
      </c>
      <c r="J849" s="0" t="str">
        <f aca="false">IF((ABS(I849-INT(I849)-0.5)&lt;0.01),"possible","-")</f>
        <v>-</v>
      </c>
    </row>
    <row r="850" customFormat="false" ht="12.75" hidden="false" customHeight="false" outlineLevel="0" collapsed="false">
      <c r="B850" s="0" t="n">
        <f aca="false">1+B849</f>
        <v>848</v>
      </c>
      <c r="C850" s="0" t="n">
        <f aca="false">$D$1*B850/$C$1</f>
        <v>1378.44243363403</v>
      </c>
      <c r="D850" s="0" t="str">
        <f aca="false">IF(OR((ABS(C850-INT(C850))&lt;0.01),(ABS(C850-INT(C850))&gt;0.99)),"possible","-")</f>
        <v>-</v>
      </c>
      <c r="E850" s="0" t="s">
        <v>7</v>
      </c>
      <c r="F850" s="0" t="n">
        <f aca="false">F849+1</f>
        <v>2852</v>
      </c>
      <c r="H850" s="0" t="n">
        <f aca="false">H849+1</f>
        <v>848.5</v>
      </c>
      <c r="I850" s="0" t="n">
        <f aca="false">$D$1*H850/$C$1</f>
        <v>1379.25519450292</v>
      </c>
      <c r="J850" s="0" t="str">
        <f aca="false">IF((ABS(I850-INT(I850)-0.5)&lt;0.01),"possible","-")</f>
        <v>-</v>
      </c>
    </row>
    <row r="851" customFormat="false" ht="12.75" hidden="false" customHeight="false" outlineLevel="0" collapsed="false">
      <c r="B851" s="0" t="n">
        <f aca="false">1+B850</f>
        <v>849</v>
      </c>
      <c r="C851" s="0" t="n">
        <f aca="false">$D$1*B851/$C$1</f>
        <v>1380.06795537181</v>
      </c>
      <c r="D851" s="0" t="str">
        <f aca="false">IF(OR((ABS(C851-INT(C851))&lt;0.01),(ABS(C851-INT(C851))&gt;0.99)),"possible","-")</f>
        <v>-</v>
      </c>
      <c r="E851" s="0" t="s">
        <v>7</v>
      </c>
      <c r="F851" s="0" t="n">
        <f aca="false">F850+1</f>
        <v>2853</v>
      </c>
      <c r="H851" s="0" t="n">
        <f aca="false">H850+1</f>
        <v>849.5</v>
      </c>
      <c r="I851" s="0" t="n">
        <f aca="false">$D$1*H851/$C$1</f>
        <v>1380.88071624069</v>
      </c>
      <c r="J851" s="0" t="str">
        <f aca="false">IF((ABS(I851-INT(I851)-0.5)&lt;0.01),"possible","-")</f>
        <v>-</v>
      </c>
    </row>
    <row r="852" customFormat="false" ht="12.75" hidden="false" customHeight="false" outlineLevel="0" collapsed="false">
      <c r="B852" s="0" t="n">
        <f aca="false">1+B851</f>
        <v>850</v>
      </c>
      <c r="C852" s="0" t="n">
        <f aca="false">$D$1*B852/$C$1</f>
        <v>1381.69347710958</v>
      </c>
      <c r="D852" s="0" t="str">
        <f aca="false">IF(OR((ABS(C852-INT(C852))&lt;0.01),(ABS(C852-INT(C852))&gt;0.99)),"possible","-")</f>
        <v>-</v>
      </c>
      <c r="E852" s="0" t="s">
        <v>10</v>
      </c>
      <c r="F852" s="0" t="n">
        <f aca="false">F851+1</f>
        <v>2854</v>
      </c>
      <c r="H852" s="0" t="n">
        <f aca="false">H851+1</f>
        <v>850.5</v>
      </c>
      <c r="I852" s="0" t="n">
        <f aca="false">$D$1*H852/$C$1</f>
        <v>1382.50623797847</v>
      </c>
      <c r="J852" s="0" t="str">
        <f aca="false">IF((ABS(I852-INT(I852)-0.5)&lt;0.01),"possible","-")</f>
        <v>possible</v>
      </c>
    </row>
    <row r="853" customFormat="false" ht="12.75" hidden="false" customHeight="false" outlineLevel="0" collapsed="false">
      <c r="B853" s="0" t="n">
        <f aca="false">1+B852</f>
        <v>851</v>
      </c>
      <c r="C853" s="0" t="n">
        <f aca="false">$D$1*B853/$C$1</f>
        <v>1383.31899884736</v>
      </c>
      <c r="D853" s="0" t="str">
        <f aca="false">IF(OR((ABS(C853-INT(C853))&lt;0.01),(ABS(C853-INT(C853))&gt;0.99)),"possible","-")</f>
        <v>-</v>
      </c>
      <c r="E853" s="0" t="s">
        <v>7</v>
      </c>
      <c r="F853" s="0" t="n">
        <f aca="false">F852+1</f>
        <v>2855</v>
      </c>
      <c r="H853" s="0" t="n">
        <f aca="false">H852+1</f>
        <v>851.5</v>
      </c>
      <c r="I853" s="0" t="n">
        <f aca="false">$D$1*H853/$C$1</f>
        <v>1384.13175971625</v>
      </c>
      <c r="J853" s="0" t="str">
        <f aca="false">IF((ABS(I853-INT(I853)-0.5)&lt;0.01),"possible","-")</f>
        <v>-</v>
      </c>
    </row>
    <row r="854" customFormat="false" ht="12.75" hidden="false" customHeight="false" outlineLevel="0" collapsed="false">
      <c r="B854" s="0" t="n">
        <f aca="false">1+B853</f>
        <v>852</v>
      </c>
      <c r="C854" s="0" t="n">
        <f aca="false">$D$1*B854/$C$1</f>
        <v>1384.94452058513</v>
      </c>
      <c r="D854" s="0" t="str">
        <f aca="false">IF(OR((ABS(C854-INT(C854))&lt;0.01),(ABS(C854-INT(C854))&gt;0.99)),"possible","-")</f>
        <v>-</v>
      </c>
      <c r="E854" s="0" t="s">
        <v>7</v>
      </c>
      <c r="F854" s="0" t="n">
        <f aca="false">F853+1</f>
        <v>2856</v>
      </c>
      <c r="H854" s="0" t="n">
        <f aca="false">H853+1</f>
        <v>852.5</v>
      </c>
      <c r="I854" s="0" t="n">
        <f aca="false">$D$1*H854/$C$1</f>
        <v>1385.75728145402</v>
      </c>
      <c r="J854" s="0" t="str">
        <f aca="false">IF((ABS(I854-INT(I854)-0.5)&lt;0.01),"possible","-")</f>
        <v>-</v>
      </c>
    </row>
    <row r="855" customFormat="false" ht="12.75" hidden="false" customHeight="false" outlineLevel="0" collapsed="false">
      <c r="B855" s="0" t="n">
        <f aca="false">1+B854</f>
        <v>853</v>
      </c>
      <c r="C855" s="0" t="n">
        <f aca="false">$D$1*B855/$C$1</f>
        <v>1386.57004232291</v>
      </c>
      <c r="D855" s="0" t="str">
        <f aca="false">IF(OR((ABS(C855-INT(C855))&lt;0.01),(ABS(C855-INT(C855))&gt;0.99)),"possible","-")</f>
        <v>-</v>
      </c>
      <c r="E855" s="0" t="s">
        <v>7</v>
      </c>
      <c r="F855" s="0" t="n">
        <f aca="false">F854+1</f>
        <v>2857</v>
      </c>
      <c r="H855" s="0" t="n">
        <f aca="false">H854+1</f>
        <v>853.5</v>
      </c>
      <c r="I855" s="0" t="n">
        <f aca="false">$D$1*H855/$C$1</f>
        <v>1387.3828031918</v>
      </c>
      <c r="J855" s="0" t="str">
        <f aca="false">IF((ABS(I855-INT(I855)-0.5)&lt;0.01),"possible","-")</f>
        <v>-</v>
      </c>
    </row>
    <row r="856" customFormat="false" ht="12.75" hidden="false" customHeight="false" outlineLevel="0" collapsed="false">
      <c r="B856" s="0" t="n">
        <f aca="false">1+B855</f>
        <v>854</v>
      </c>
      <c r="C856" s="0" t="n">
        <f aca="false">$D$1*B856/$C$1</f>
        <v>1388.19556406069</v>
      </c>
      <c r="D856" s="0" t="str">
        <f aca="false">IF(OR((ABS(C856-INT(C856))&lt;0.01),(ABS(C856-INT(C856))&gt;0.99)),"possible","-")</f>
        <v>-</v>
      </c>
      <c r="E856" s="0" t="s">
        <v>7</v>
      </c>
      <c r="F856" s="0" t="n">
        <f aca="false">F855+1</f>
        <v>2858</v>
      </c>
      <c r="H856" s="0" t="n">
        <f aca="false">H855+1</f>
        <v>854.5</v>
      </c>
      <c r="I856" s="0" t="n">
        <f aca="false">$D$1*H856/$C$1</f>
        <v>1389.00832492957</v>
      </c>
      <c r="J856" s="0" t="str">
        <f aca="false">IF((ABS(I856-INT(I856)-0.5)&lt;0.01),"possible","-")</f>
        <v>-</v>
      </c>
    </row>
    <row r="857" customFormat="false" ht="12.75" hidden="false" customHeight="false" outlineLevel="0" collapsed="false">
      <c r="B857" s="0" t="n">
        <f aca="false">1+B856</f>
        <v>855</v>
      </c>
      <c r="C857" s="0" t="n">
        <f aca="false">$D$1*B857/$C$1</f>
        <v>1389.82108579846</v>
      </c>
      <c r="D857" s="0" t="str">
        <f aca="false">IF(OR((ABS(C857-INT(C857))&lt;0.01),(ABS(C857-INT(C857))&gt;0.99)),"possible","-")</f>
        <v>-</v>
      </c>
      <c r="E857" s="0" t="s">
        <v>7</v>
      </c>
      <c r="F857" s="0" t="n">
        <f aca="false">F856+1</f>
        <v>2859</v>
      </c>
      <c r="H857" s="0" t="n">
        <f aca="false">H856+1</f>
        <v>855.5</v>
      </c>
      <c r="I857" s="0" t="n">
        <f aca="false">$D$1*H857/$C$1</f>
        <v>1390.63384666735</v>
      </c>
      <c r="J857" s="0" t="str">
        <f aca="false">IF((ABS(I857-INT(I857)-0.5)&lt;0.01),"possible","-")</f>
        <v>-</v>
      </c>
    </row>
    <row r="858" customFormat="false" ht="12.75" hidden="false" customHeight="false" outlineLevel="0" collapsed="false">
      <c r="B858" s="0" t="n">
        <f aca="false">1+B857</f>
        <v>856</v>
      </c>
      <c r="C858" s="0" t="n">
        <f aca="false">$D$1*B858/$C$1</f>
        <v>1391.44660753624</v>
      </c>
      <c r="D858" s="0" t="str">
        <f aca="false">IF(OR((ABS(C858-INT(C858))&lt;0.01),(ABS(C858-INT(C858))&gt;0.99)),"possible","-")</f>
        <v>-</v>
      </c>
      <c r="E858" s="0" t="s">
        <v>7</v>
      </c>
      <c r="F858" s="0" t="n">
        <f aca="false">F857+1</f>
        <v>2860</v>
      </c>
      <c r="H858" s="0" t="n">
        <f aca="false">H857+1</f>
        <v>856.5</v>
      </c>
      <c r="I858" s="0" t="n">
        <f aca="false">$D$1*H858/$C$1</f>
        <v>1392.25936840512</v>
      </c>
      <c r="J858" s="0" t="str">
        <f aca="false">IF((ABS(I858-INT(I858)-0.5)&lt;0.01),"possible","-")</f>
        <v>-</v>
      </c>
    </row>
    <row r="859" customFormat="false" ht="12.75" hidden="false" customHeight="false" outlineLevel="0" collapsed="false">
      <c r="B859" s="0" t="n">
        <f aca="false">1+B858</f>
        <v>857</v>
      </c>
      <c r="C859" s="0" t="n">
        <f aca="false">$D$1*B859/$C$1</f>
        <v>1393.07212927401</v>
      </c>
      <c r="D859" s="0" t="str">
        <f aca="false">IF(OR((ABS(C859-INT(C859))&lt;0.01),(ABS(C859-INT(C859))&gt;0.99)),"possible","-")</f>
        <v>-</v>
      </c>
      <c r="E859" s="0" t="s">
        <v>7</v>
      </c>
      <c r="F859" s="0" t="n">
        <f aca="false">F858+1</f>
        <v>2861</v>
      </c>
      <c r="H859" s="0" t="n">
        <f aca="false">H858+1</f>
        <v>857.5</v>
      </c>
      <c r="I859" s="0" t="n">
        <f aca="false">$D$1*H859/$C$1</f>
        <v>1393.8848901429</v>
      </c>
      <c r="J859" s="0" t="str">
        <f aca="false">IF((ABS(I859-INT(I859)-0.5)&lt;0.01),"possible","-")</f>
        <v>-</v>
      </c>
    </row>
    <row r="860" customFormat="false" ht="12.75" hidden="false" customHeight="false" outlineLevel="0" collapsed="false">
      <c r="B860" s="0" t="n">
        <f aca="false">1+B859</f>
        <v>858</v>
      </c>
      <c r="C860" s="0" t="n">
        <f aca="false">$D$1*B860/$C$1</f>
        <v>1394.69765101179</v>
      </c>
      <c r="D860" s="0" t="str">
        <f aca="false">IF(OR((ABS(C860-INT(C860))&lt;0.01),(ABS(C860-INT(C860))&gt;0.99)),"possible","-")</f>
        <v>-</v>
      </c>
      <c r="E860" s="0" t="s">
        <v>7</v>
      </c>
      <c r="F860" s="0" t="n">
        <f aca="false">F859+1</f>
        <v>2862</v>
      </c>
      <c r="H860" s="0" t="n">
        <f aca="false">H859+1</f>
        <v>858.5</v>
      </c>
      <c r="I860" s="0" t="n">
        <f aca="false">$D$1*H860/$C$1</f>
        <v>1395.51041188068</v>
      </c>
      <c r="J860" s="0" t="str">
        <f aca="false">IF((ABS(I860-INT(I860)-0.5)&lt;0.01),"possible","-")</f>
        <v>-</v>
      </c>
    </row>
    <row r="861" customFormat="false" ht="12.75" hidden="false" customHeight="false" outlineLevel="0" collapsed="false">
      <c r="B861" s="0" t="n">
        <f aca="false">1+B860</f>
        <v>859</v>
      </c>
      <c r="C861" s="0" t="n">
        <f aca="false">$D$1*B861/$C$1</f>
        <v>1396.32317274956</v>
      </c>
      <c r="D861" s="0" t="str">
        <f aca="false">IF(OR((ABS(C861-INT(C861))&lt;0.01),(ABS(C861-INT(C861))&gt;0.99)),"possible","-")</f>
        <v>-</v>
      </c>
      <c r="E861" s="0" t="s">
        <v>7</v>
      </c>
      <c r="F861" s="0" t="n">
        <f aca="false">F860+1</f>
        <v>2863</v>
      </c>
      <c r="H861" s="0" t="n">
        <f aca="false">H860+1</f>
        <v>859.5</v>
      </c>
      <c r="I861" s="0" t="n">
        <f aca="false">$D$1*H861/$C$1</f>
        <v>1397.13593361845</v>
      </c>
      <c r="J861" s="0" t="str">
        <f aca="false">IF((ABS(I861-INT(I861)-0.5)&lt;0.01),"possible","-")</f>
        <v>-</v>
      </c>
    </row>
    <row r="862" customFormat="false" ht="12.75" hidden="false" customHeight="false" outlineLevel="0" collapsed="false">
      <c r="B862" s="0" t="n">
        <f aca="false">1+B861</f>
        <v>860</v>
      </c>
      <c r="C862" s="0" t="n">
        <f aca="false">$D$1*B862/$C$1</f>
        <v>1397.94869448734</v>
      </c>
      <c r="D862" s="0" t="str">
        <f aca="false">IF(OR((ABS(C862-INT(C862))&lt;0.01),(ABS(C862-INT(C862))&gt;0.99)),"possible","-")</f>
        <v>-</v>
      </c>
      <c r="E862" s="0" t="s">
        <v>7</v>
      </c>
      <c r="F862" s="0" t="n">
        <f aca="false">F861+1</f>
        <v>2864</v>
      </c>
      <c r="H862" s="0" t="n">
        <f aca="false">H861+1</f>
        <v>860.5</v>
      </c>
      <c r="I862" s="0" t="n">
        <f aca="false">$D$1*H862/$C$1</f>
        <v>1398.76145535623</v>
      </c>
      <c r="J862" s="0" t="str">
        <f aca="false">IF((ABS(I862-INT(I862)-0.5)&lt;0.01),"possible","-")</f>
        <v>-</v>
      </c>
    </row>
    <row r="863" customFormat="false" ht="12.75" hidden="false" customHeight="false" outlineLevel="0" collapsed="false">
      <c r="B863" s="0" t="n">
        <f aca="false">1+B862</f>
        <v>861</v>
      </c>
      <c r="C863" s="0" t="n">
        <f aca="false">$D$1*B863/$C$1</f>
        <v>1399.57421622512</v>
      </c>
      <c r="D863" s="0" t="str">
        <f aca="false">IF(OR((ABS(C863-INT(C863))&lt;0.01),(ABS(C863-INT(C863))&gt;0.99)),"possible","-")</f>
        <v>-</v>
      </c>
      <c r="E863" s="0" t="s">
        <v>7</v>
      </c>
      <c r="F863" s="0" t="n">
        <f aca="false">F862+1</f>
        <v>2865</v>
      </c>
      <c r="H863" s="0" t="n">
        <f aca="false">H862+1</f>
        <v>861.5</v>
      </c>
      <c r="I863" s="0" t="n">
        <f aca="false">$D$1*H863/$C$1</f>
        <v>1400.386977094</v>
      </c>
      <c r="J863" s="0" t="str">
        <f aca="false">IF((ABS(I863-INT(I863)-0.5)&lt;0.01),"possible","-")</f>
        <v>-</v>
      </c>
    </row>
    <row r="864" customFormat="false" ht="12.75" hidden="false" customHeight="false" outlineLevel="0" collapsed="false">
      <c r="B864" s="0" t="n">
        <f aca="false">1+B863</f>
        <v>862</v>
      </c>
      <c r="C864" s="0" t="n">
        <f aca="false">$D$1*B864/$C$1</f>
        <v>1401.19973796289</v>
      </c>
      <c r="D864" s="0" t="str">
        <f aca="false">IF(OR((ABS(C864-INT(C864))&lt;0.01),(ABS(C864-INT(C864))&gt;0.99)),"possible","-")</f>
        <v>-</v>
      </c>
      <c r="E864" s="0" t="s">
        <v>7</v>
      </c>
      <c r="F864" s="0" t="n">
        <f aca="false">F863+1</f>
        <v>2866</v>
      </c>
      <c r="H864" s="0" t="n">
        <f aca="false">H863+1</f>
        <v>862.5</v>
      </c>
      <c r="I864" s="0" t="n">
        <f aca="false">$D$1*H864/$C$1</f>
        <v>1402.01249883178</v>
      </c>
      <c r="J864" s="0" t="str">
        <f aca="false">IF((ABS(I864-INT(I864)-0.5)&lt;0.01),"possible","-")</f>
        <v>-</v>
      </c>
    </row>
    <row r="865" customFormat="false" ht="12.75" hidden="false" customHeight="false" outlineLevel="0" collapsed="false">
      <c r="B865" s="0" t="n">
        <f aca="false">1+B864</f>
        <v>863</v>
      </c>
      <c r="C865" s="0" t="n">
        <f aca="false">$D$1*B865/$C$1</f>
        <v>1402.82525970067</v>
      </c>
      <c r="D865" s="0" t="str">
        <f aca="false">IF(OR((ABS(C865-INT(C865))&lt;0.01),(ABS(C865-INT(C865))&gt;0.99)),"possible","-")</f>
        <v>-</v>
      </c>
      <c r="E865" s="0" t="s">
        <v>7</v>
      </c>
      <c r="F865" s="0" t="n">
        <f aca="false">F864+1</f>
        <v>2867</v>
      </c>
      <c r="H865" s="0" t="n">
        <f aca="false">H864+1</f>
        <v>863.5</v>
      </c>
      <c r="I865" s="0" t="n">
        <f aca="false">$D$1*H865/$C$1</f>
        <v>1403.63802056956</v>
      </c>
      <c r="J865" s="0" t="str">
        <f aca="false">IF((ABS(I865-INT(I865)-0.5)&lt;0.01),"possible","-")</f>
        <v>-</v>
      </c>
    </row>
    <row r="866" customFormat="false" ht="12.75" hidden="false" customHeight="false" outlineLevel="0" collapsed="false">
      <c r="B866" s="0" t="n">
        <f aca="false">1+B865</f>
        <v>864</v>
      </c>
      <c r="C866" s="0" t="n">
        <f aca="false">$D$1*B866/$C$1</f>
        <v>1404.45078143844</v>
      </c>
      <c r="D866" s="0" t="str">
        <f aca="false">IF(OR((ABS(C866-INT(C866))&lt;0.01),(ABS(C866-INT(C866))&gt;0.99)),"possible","-")</f>
        <v>-</v>
      </c>
      <c r="E866" s="0" t="s">
        <v>7</v>
      </c>
      <c r="F866" s="0" t="n">
        <f aca="false">F865+1</f>
        <v>2868</v>
      </c>
      <c r="H866" s="0" t="n">
        <f aca="false">H865+1</f>
        <v>864.5</v>
      </c>
      <c r="I866" s="0" t="n">
        <f aca="false">$D$1*H866/$C$1</f>
        <v>1405.26354230733</v>
      </c>
      <c r="J866" s="0" t="str">
        <f aca="false">IF((ABS(I866-INT(I866)-0.5)&lt;0.01),"possible","-")</f>
        <v>-</v>
      </c>
    </row>
    <row r="867" customFormat="false" ht="12.75" hidden="false" customHeight="false" outlineLevel="0" collapsed="false">
      <c r="B867" s="0" t="n">
        <f aca="false">1+B866</f>
        <v>865</v>
      </c>
      <c r="C867" s="0" t="n">
        <f aca="false">$D$1*B867/$C$1</f>
        <v>1406.07630317622</v>
      </c>
      <c r="D867" s="0" t="str">
        <f aca="false">IF(OR((ABS(C867-INT(C867))&lt;0.01),(ABS(C867-INT(C867))&gt;0.99)),"possible","-")</f>
        <v>-</v>
      </c>
      <c r="E867" s="0" t="s">
        <v>7</v>
      </c>
      <c r="F867" s="0" t="n">
        <f aca="false">F866+1</f>
        <v>2869</v>
      </c>
      <c r="H867" s="0" t="n">
        <f aca="false">H866+1</f>
        <v>865.5</v>
      </c>
      <c r="I867" s="0" t="n">
        <f aca="false">$D$1*H867/$C$1</f>
        <v>1406.88906404511</v>
      </c>
      <c r="J867" s="0" t="str">
        <f aca="false">IF((ABS(I867-INT(I867)-0.5)&lt;0.01),"possible","-")</f>
        <v>-</v>
      </c>
    </row>
    <row r="868" customFormat="false" ht="12.75" hidden="false" customHeight="false" outlineLevel="0" collapsed="false">
      <c r="B868" s="0" t="n">
        <f aca="false">1+B867</f>
        <v>866</v>
      </c>
      <c r="C868" s="0" t="n">
        <f aca="false">$D$1*B868/$C$1</f>
        <v>1407.701824914</v>
      </c>
      <c r="D868" s="0" t="str">
        <f aca="false">IF(OR((ABS(C868-INT(C868))&lt;0.01),(ABS(C868-INT(C868))&gt;0.99)),"possible","-")</f>
        <v>-</v>
      </c>
      <c r="E868" s="0" t="s">
        <v>7</v>
      </c>
      <c r="F868" s="0" t="n">
        <f aca="false">F867+1</f>
        <v>2870</v>
      </c>
      <c r="H868" s="0" t="n">
        <f aca="false">H867+1</f>
        <v>866.5</v>
      </c>
      <c r="I868" s="0" t="n">
        <f aca="false">$D$1*H868/$C$1</f>
        <v>1408.51458578288</v>
      </c>
      <c r="J868" s="0" t="str">
        <f aca="false">IF((ABS(I868-INT(I868)-0.5)&lt;0.01),"possible","-")</f>
        <v>-</v>
      </c>
    </row>
    <row r="869" customFormat="false" ht="12.75" hidden="false" customHeight="false" outlineLevel="0" collapsed="false">
      <c r="B869" s="0" t="n">
        <f aca="false">1+B868</f>
        <v>867</v>
      </c>
      <c r="C869" s="0" t="n">
        <f aca="false">$D$1*B869/$C$1</f>
        <v>1409.32734665177</v>
      </c>
      <c r="D869" s="0" t="str">
        <f aca="false">IF(OR((ABS(C869-INT(C869))&lt;0.01),(ABS(C869-INT(C869))&gt;0.99)),"possible","-")</f>
        <v>-</v>
      </c>
      <c r="E869" s="0" t="s">
        <v>7</v>
      </c>
      <c r="F869" s="0" t="n">
        <f aca="false">F868+1</f>
        <v>2871</v>
      </c>
      <c r="H869" s="0" t="n">
        <f aca="false">H868+1</f>
        <v>867.5</v>
      </c>
      <c r="I869" s="0" t="n">
        <f aca="false">$D$1*H869/$C$1</f>
        <v>1410.14010752066</v>
      </c>
      <c r="J869" s="0" t="str">
        <f aca="false">IF((ABS(I869-INT(I869)-0.5)&lt;0.01),"possible","-")</f>
        <v>-</v>
      </c>
    </row>
    <row r="870" customFormat="false" ht="12.75" hidden="false" customHeight="false" outlineLevel="0" collapsed="false">
      <c r="B870" s="0" t="n">
        <f aca="false">1+B869</f>
        <v>868</v>
      </c>
      <c r="C870" s="0" t="n">
        <f aca="false">$D$1*B870/$C$1</f>
        <v>1410.95286838955</v>
      </c>
      <c r="D870" s="0" t="str">
        <f aca="false">IF(OR((ABS(C870-INT(C870))&lt;0.01),(ABS(C870-INT(C870))&gt;0.99)),"possible","-")</f>
        <v>-</v>
      </c>
      <c r="E870" s="0" t="s">
        <v>7</v>
      </c>
      <c r="F870" s="0" t="n">
        <f aca="false">F869+1</f>
        <v>2872</v>
      </c>
      <c r="H870" s="0" t="n">
        <f aca="false">H869+1</f>
        <v>868.5</v>
      </c>
      <c r="I870" s="0" t="n">
        <f aca="false">$D$1*H870/$C$1</f>
        <v>1411.76562925844</v>
      </c>
      <c r="J870" s="0" t="str">
        <f aca="false">IF((ABS(I870-INT(I870)-0.5)&lt;0.01),"possible","-")</f>
        <v>-</v>
      </c>
    </row>
    <row r="871" customFormat="false" ht="12.75" hidden="false" customHeight="false" outlineLevel="0" collapsed="false">
      <c r="B871" s="0" t="n">
        <f aca="false">1+B870</f>
        <v>869</v>
      </c>
      <c r="C871" s="0" t="n">
        <f aca="false">$D$1*B871/$C$1</f>
        <v>1412.57839012732</v>
      </c>
      <c r="D871" s="0" t="str">
        <f aca="false">IF(OR((ABS(C871-INT(C871))&lt;0.01),(ABS(C871-INT(C871))&gt;0.99)),"possible","-")</f>
        <v>-</v>
      </c>
      <c r="E871" s="0" t="s">
        <v>7</v>
      </c>
      <c r="F871" s="0" t="n">
        <f aca="false">F870+1</f>
        <v>2873</v>
      </c>
      <c r="H871" s="0" t="n">
        <f aca="false">H870+1</f>
        <v>869.5</v>
      </c>
      <c r="I871" s="0" t="n">
        <f aca="false">$D$1*H871/$C$1</f>
        <v>1413.39115099621</v>
      </c>
      <c r="J871" s="0" t="str">
        <f aca="false">IF((ABS(I871-INT(I871)-0.5)&lt;0.01),"possible","-")</f>
        <v>-</v>
      </c>
    </row>
    <row r="872" customFormat="false" ht="12.75" hidden="false" customHeight="false" outlineLevel="0" collapsed="false">
      <c r="B872" s="0" t="n">
        <f aca="false">1+B871</f>
        <v>870</v>
      </c>
      <c r="C872" s="0" t="n">
        <f aca="false">$D$1*B872/$C$1</f>
        <v>1414.2039118651</v>
      </c>
      <c r="D872" s="0" t="str">
        <f aca="false">IF(OR((ABS(C872-INT(C872))&lt;0.01),(ABS(C872-INT(C872))&gt;0.99)),"possible","-")</f>
        <v>-</v>
      </c>
      <c r="E872" s="0" t="s">
        <v>7</v>
      </c>
      <c r="F872" s="0" t="n">
        <f aca="false">F871+1</f>
        <v>2874</v>
      </c>
      <c r="H872" s="0" t="n">
        <f aca="false">H871+1</f>
        <v>870.5</v>
      </c>
      <c r="I872" s="0" t="n">
        <f aca="false">$D$1*H872/$C$1</f>
        <v>1415.01667273399</v>
      </c>
      <c r="J872" s="0" t="str">
        <f aca="false">IF((ABS(I872-INT(I872)-0.5)&lt;0.01),"possible","-")</f>
        <v>-</v>
      </c>
    </row>
    <row r="873" customFormat="false" ht="12.75" hidden="false" customHeight="false" outlineLevel="0" collapsed="false">
      <c r="B873" s="0" t="n">
        <f aca="false">1+B872</f>
        <v>871</v>
      </c>
      <c r="C873" s="0" t="n">
        <f aca="false">$D$1*B873/$C$1</f>
        <v>1415.82943360288</v>
      </c>
      <c r="D873" s="0" t="str">
        <f aca="false">IF(OR((ABS(C873-INT(C873))&lt;0.01),(ABS(C873-INT(C873))&gt;0.99)),"possible","-")</f>
        <v>-</v>
      </c>
      <c r="E873" s="0" t="s">
        <v>7</v>
      </c>
      <c r="F873" s="0" t="n">
        <f aca="false">F872+1</f>
        <v>2875</v>
      </c>
      <c r="H873" s="0" t="n">
        <f aca="false">H872+1</f>
        <v>871.5</v>
      </c>
      <c r="I873" s="0" t="n">
        <f aca="false">$D$1*H873/$C$1</f>
        <v>1416.64219447176</v>
      </c>
      <c r="J873" s="0" t="str">
        <f aca="false">IF((ABS(I873-INT(I873)-0.5)&lt;0.01),"possible","-")</f>
        <v>-</v>
      </c>
    </row>
    <row r="874" customFormat="false" ht="12.75" hidden="false" customHeight="false" outlineLevel="0" collapsed="false">
      <c r="B874" s="0" t="n">
        <f aca="false">1+B873</f>
        <v>872</v>
      </c>
      <c r="C874" s="0" t="n">
        <f aca="false">$D$1*B874/$C$1</f>
        <v>1417.45495534065</v>
      </c>
      <c r="D874" s="0" t="str">
        <f aca="false">IF(OR((ABS(C874-INT(C874))&lt;0.01),(ABS(C874-INT(C874))&gt;0.99)),"possible","-")</f>
        <v>-</v>
      </c>
      <c r="E874" s="0" t="s">
        <v>7</v>
      </c>
      <c r="F874" s="0" t="n">
        <f aca="false">F873+1</f>
        <v>2876</v>
      </c>
      <c r="H874" s="0" t="n">
        <f aca="false">H873+1</f>
        <v>872.5</v>
      </c>
      <c r="I874" s="0" t="n">
        <f aca="false">$D$1*H874/$C$1</f>
        <v>1418.26771620954</v>
      </c>
      <c r="J874" s="0" t="str">
        <f aca="false">IF((ABS(I874-INT(I874)-0.5)&lt;0.01),"possible","-")</f>
        <v>-</v>
      </c>
    </row>
    <row r="875" customFormat="false" ht="12.75" hidden="false" customHeight="false" outlineLevel="0" collapsed="false">
      <c r="B875" s="0" t="n">
        <f aca="false">1+B874</f>
        <v>873</v>
      </c>
      <c r="C875" s="0" t="n">
        <f aca="false">$D$1*B875/$C$1</f>
        <v>1419.08047707843</v>
      </c>
      <c r="D875" s="0" t="str">
        <f aca="false">IF(OR((ABS(C875-INT(C875))&lt;0.01),(ABS(C875-INT(C875))&gt;0.99)),"possible","-")</f>
        <v>-</v>
      </c>
      <c r="E875" s="0" t="s">
        <v>7</v>
      </c>
      <c r="F875" s="0" t="n">
        <f aca="false">F874+1</f>
        <v>2877</v>
      </c>
      <c r="H875" s="0" t="n">
        <f aca="false">H874+1</f>
        <v>873.5</v>
      </c>
      <c r="I875" s="0" t="n">
        <f aca="false">$D$1*H875/$C$1</f>
        <v>1419.89323794732</v>
      </c>
      <c r="J875" s="0" t="str">
        <f aca="false">IF((ABS(I875-INT(I875)-0.5)&lt;0.01),"possible","-")</f>
        <v>-</v>
      </c>
    </row>
    <row r="876" customFormat="false" ht="12.75" hidden="false" customHeight="false" outlineLevel="0" collapsed="false">
      <c r="B876" s="0" t="n">
        <f aca="false">1+B875</f>
        <v>874</v>
      </c>
      <c r="C876" s="0" t="n">
        <f aca="false">$D$1*B876/$C$1</f>
        <v>1420.7059988162</v>
      </c>
      <c r="D876" s="0" t="str">
        <f aca="false">IF(OR((ABS(C876-INT(C876))&lt;0.01),(ABS(C876-INT(C876))&gt;0.99)),"possible","-")</f>
        <v>-</v>
      </c>
      <c r="E876" s="0" t="s">
        <v>7</v>
      </c>
      <c r="F876" s="0" t="n">
        <f aca="false">F875+1</f>
        <v>2878</v>
      </c>
      <c r="H876" s="0" t="n">
        <f aca="false">H875+1</f>
        <v>874.5</v>
      </c>
      <c r="I876" s="0" t="n">
        <f aca="false">$D$1*H876/$C$1</f>
        <v>1421.51875968509</v>
      </c>
      <c r="J876" s="0" t="str">
        <f aca="false">IF((ABS(I876-INT(I876)-0.5)&lt;0.01),"possible","-")</f>
        <v>-</v>
      </c>
    </row>
    <row r="877" customFormat="false" ht="12.75" hidden="false" customHeight="false" outlineLevel="0" collapsed="false">
      <c r="B877" s="0" t="n">
        <f aca="false">1+B876</f>
        <v>875</v>
      </c>
      <c r="C877" s="0" t="n">
        <f aca="false">$D$1*B877/$C$1</f>
        <v>1422.33152055398</v>
      </c>
      <c r="D877" s="0" t="str">
        <f aca="false">IF(OR((ABS(C877-INT(C877))&lt;0.01),(ABS(C877-INT(C877))&gt;0.99)),"possible","-")</f>
        <v>-</v>
      </c>
      <c r="E877" s="0" t="s">
        <v>7</v>
      </c>
      <c r="F877" s="0" t="n">
        <f aca="false">F876+1</f>
        <v>2879</v>
      </c>
      <c r="H877" s="0" t="n">
        <f aca="false">H876+1</f>
        <v>875.5</v>
      </c>
      <c r="I877" s="0" t="n">
        <f aca="false">$D$1*H877/$C$1</f>
        <v>1423.14428142287</v>
      </c>
      <c r="J877" s="0" t="str">
        <f aca="false">IF((ABS(I877-INT(I877)-0.5)&lt;0.01),"possible","-")</f>
        <v>-</v>
      </c>
    </row>
    <row r="878" customFormat="false" ht="12.75" hidden="false" customHeight="false" outlineLevel="0" collapsed="false">
      <c r="B878" s="0" t="n">
        <f aca="false">1+B877</f>
        <v>876</v>
      </c>
      <c r="C878" s="0" t="n">
        <f aca="false">$D$1*B878/$C$1</f>
        <v>1423.95704229176</v>
      </c>
      <c r="D878" s="0" t="str">
        <f aca="false">IF(OR((ABS(C878-INT(C878))&lt;0.01),(ABS(C878-INT(C878))&gt;0.99)),"possible","-")</f>
        <v>-</v>
      </c>
      <c r="E878" s="0" t="s">
        <v>7</v>
      </c>
      <c r="F878" s="0" t="n">
        <f aca="false">F877+1</f>
        <v>2880</v>
      </c>
      <c r="H878" s="0" t="n">
        <f aca="false">H877+1</f>
        <v>876.5</v>
      </c>
      <c r="I878" s="0" t="n">
        <f aca="false">$D$1*H878/$C$1</f>
        <v>1424.76980316064</v>
      </c>
      <c r="J878" s="0" t="str">
        <f aca="false">IF((ABS(I878-INT(I878)-0.5)&lt;0.01),"possible","-")</f>
        <v>-</v>
      </c>
    </row>
    <row r="879" customFormat="false" ht="12.75" hidden="false" customHeight="false" outlineLevel="0" collapsed="false">
      <c r="B879" s="0" t="n">
        <f aca="false">1+B878</f>
        <v>877</v>
      </c>
      <c r="C879" s="0" t="n">
        <f aca="false">$D$1*B879/$C$1</f>
        <v>1425.58256402953</v>
      </c>
      <c r="D879" s="0" t="str">
        <f aca="false">IF(OR((ABS(C879-INT(C879))&lt;0.01),(ABS(C879-INT(C879))&gt;0.99)),"possible","-")</f>
        <v>-</v>
      </c>
      <c r="E879" s="0" t="s">
        <v>7</v>
      </c>
      <c r="F879" s="0" t="n">
        <f aca="false">F878+1</f>
        <v>2881</v>
      </c>
      <c r="H879" s="0" t="n">
        <f aca="false">H878+1</f>
        <v>877.5</v>
      </c>
      <c r="I879" s="0" t="n">
        <f aca="false">$D$1*H879/$C$1</f>
        <v>1426.39532489842</v>
      </c>
      <c r="J879" s="0" t="str">
        <f aca="false">IF((ABS(I879-INT(I879)-0.5)&lt;0.01),"possible","-")</f>
        <v>-</v>
      </c>
    </row>
    <row r="880" customFormat="false" ht="12.75" hidden="false" customHeight="false" outlineLevel="0" collapsed="false">
      <c r="B880" s="0" t="n">
        <f aca="false">1+B879</f>
        <v>878</v>
      </c>
      <c r="C880" s="0" t="n">
        <f aca="false">$D$1*B880/$C$1</f>
        <v>1427.20808576731</v>
      </c>
      <c r="D880" s="0" t="str">
        <f aca="false">IF(OR((ABS(C880-INT(C880))&lt;0.01),(ABS(C880-INT(C880))&gt;0.99)),"possible","-")</f>
        <v>-</v>
      </c>
      <c r="E880" s="0" t="s">
        <v>7</v>
      </c>
      <c r="F880" s="0" t="n">
        <f aca="false">F879+1</f>
        <v>2882</v>
      </c>
      <c r="H880" s="0" t="n">
        <f aca="false">H879+1</f>
        <v>878.5</v>
      </c>
      <c r="I880" s="0" t="n">
        <f aca="false">$D$1*H880/$C$1</f>
        <v>1428.0208466362</v>
      </c>
      <c r="J880" s="0" t="str">
        <f aca="false">IF((ABS(I880-INT(I880)-0.5)&lt;0.01),"possible","-")</f>
        <v>-</v>
      </c>
    </row>
    <row r="881" customFormat="false" ht="12.75" hidden="false" customHeight="false" outlineLevel="0" collapsed="false">
      <c r="B881" s="0" t="n">
        <f aca="false">1+B880</f>
        <v>879</v>
      </c>
      <c r="C881" s="0" t="n">
        <f aca="false">$D$1*B881/$C$1</f>
        <v>1428.83360750508</v>
      </c>
      <c r="D881" s="0" t="str">
        <f aca="false">IF(OR((ABS(C881-INT(C881))&lt;0.01),(ABS(C881-INT(C881))&gt;0.99)),"possible","-")</f>
        <v>-</v>
      </c>
      <c r="E881" s="0" t="s">
        <v>7</v>
      </c>
      <c r="F881" s="0" t="n">
        <f aca="false">F880+1</f>
        <v>2883</v>
      </c>
      <c r="H881" s="0" t="n">
        <f aca="false">H880+1</f>
        <v>879.5</v>
      </c>
      <c r="I881" s="0" t="n">
        <f aca="false">$D$1*H881/$C$1</f>
        <v>1429.64636837397</v>
      </c>
      <c r="J881" s="0" t="str">
        <f aca="false">IF((ABS(I881-INT(I881)-0.5)&lt;0.01),"possible","-")</f>
        <v>-</v>
      </c>
    </row>
    <row r="882" customFormat="false" ht="12.75" hidden="false" customHeight="false" outlineLevel="0" collapsed="false">
      <c r="B882" s="0" t="n">
        <f aca="false">1+B881</f>
        <v>880</v>
      </c>
      <c r="C882" s="0" t="n">
        <f aca="false">$D$1*B882/$C$1</f>
        <v>1430.45912924286</v>
      </c>
      <c r="D882" s="0" t="str">
        <f aca="false">IF(OR((ABS(C882-INT(C882))&lt;0.01),(ABS(C882-INT(C882))&gt;0.99)),"possible","-")</f>
        <v>-</v>
      </c>
      <c r="E882" s="0" t="s">
        <v>7</v>
      </c>
      <c r="F882" s="0" t="n">
        <f aca="false">F881+1</f>
        <v>2884</v>
      </c>
      <c r="H882" s="0" t="n">
        <f aca="false">H881+1</f>
        <v>880.5</v>
      </c>
      <c r="I882" s="0" t="n">
        <f aca="false">$D$1*H882/$C$1</f>
        <v>1431.27189011175</v>
      </c>
      <c r="J882" s="0" t="str">
        <f aca="false">IF((ABS(I882-INT(I882)-0.5)&lt;0.01),"possible","-")</f>
        <v>-</v>
      </c>
    </row>
    <row r="883" customFormat="false" ht="12.75" hidden="false" customHeight="false" outlineLevel="0" collapsed="false">
      <c r="B883" s="0" t="n">
        <f aca="false">1+B882</f>
        <v>881</v>
      </c>
      <c r="C883" s="0" t="n">
        <f aca="false">$D$1*B883/$C$1</f>
        <v>1432.08465098064</v>
      </c>
      <c r="D883" s="0" t="str">
        <f aca="false">IF(OR((ABS(C883-INT(C883))&lt;0.01),(ABS(C883-INT(C883))&gt;0.99)),"possible","-")</f>
        <v>-</v>
      </c>
      <c r="E883" s="0" t="s">
        <v>7</v>
      </c>
      <c r="F883" s="0" t="n">
        <f aca="false">F882+1</f>
        <v>2885</v>
      </c>
      <c r="H883" s="0" t="n">
        <f aca="false">H882+1</f>
        <v>881.5</v>
      </c>
      <c r="I883" s="0" t="n">
        <f aca="false">$D$1*H883/$C$1</f>
        <v>1432.89741184952</v>
      </c>
      <c r="J883" s="0" t="str">
        <f aca="false">IF((ABS(I883-INT(I883)-0.5)&lt;0.01),"possible","-")</f>
        <v>-</v>
      </c>
    </row>
    <row r="884" customFormat="false" ht="12.75" hidden="false" customHeight="false" outlineLevel="0" collapsed="false">
      <c r="B884" s="0" t="n">
        <f aca="false">1+B883</f>
        <v>882</v>
      </c>
      <c r="C884" s="0" t="n">
        <f aca="false">$D$1*B884/$C$1</f>
        <v>1433.71017271841</v>
      </c>
      <c r="D884" s="0" t="str">
        <f aca="false">IF(OR((ABS(C884-INT(C884))&lt;0.01),(ABS(C884-INT(C884))&gt;0.99)),"possible","-")</f>
        <v>-</v>
      </c>
      <c r="E884" s="0" t="s">
        <v>7</v>
      </c>
      <c r="F884" s="0" t="n">
        <f aca="false">F883+1</f>
        <v>2886</v>
      </c>
      <c r="H884" s="0" t="n">
        <f aca="false">H883+1</f>
        <v>882.5</v>
      </c>
      <c r="I884" s="0" t="n">
        <f aca="false">$D$1*H884/$C$1</f>
        <v>1434.5229335873</v>
      </c>
      <c r="J884" s="0" t="str">
        <f aca="false">IF((ABS(I884-INT(I884)-0.5)&lt;0.01),"possible","-")</f>
        <v>-</v>
      </c>
    </row>
    <row r="885" customFormat="false" ht="12.75" hidden="false" customHeight="false" outlineLevel="0" collapsed="false">
      <c r="B885" s="0" t="n">
        <f aca="false">1+B884</f>
        <v>883</v>
      </c>
      <c r="C885" s="0" t="n">
        <f aca="false">$D$1*B885/$C$1</f>
        <v>1435.33569445619</v>
      </c>
      <c r="D885" s="0" t="str">
        <f aca="false">IF(OR((ABS(C885-INT(C885))&lt;0.01),(ABS(C885-INT(C885))&gt;0.99)),"possible","-")</f>
        <v>-</v>
      </c>
      <c r="E885" s="0" t="s">
        <v>7</v>
      </c>
      <c r="F885" s="0" t="n">
        <f aca="false">F884+1</f>
        <v>2887</v>
      </c>
      <c r="H885" s="0" t="n">
        <f aca="false">H884+1</f>
        <v>883.5</v>
      </c>
      <c r="I885" s="0" t="n">
        <f aca="false">$D$1*H885/$C$1</f>
        <v>1436.14845532508</v>
      </c>
      <c r="J885" s="0" t="str">
        <f aca="false">IF((ABS(I885-INT(I885)-0.5)&lt;0.01),"possible","-")</f>
        <v>-</v>
      </c>
    </row>
    <row r="886" customFormat="false" ht="12.75" hidden="false" customHeight="false" outlineLevel="0" collapsed="false">
      <c r="B886" s="0" t="n">
        <f aca="false">1+B885</f>
        <v>884</v>
      </c>
      <c r="C886" s="0" t="n">
        <f aca="false">$D$1*B886/$C$1</f>
        <v>1436.96121619396</v>
      </c>
      <c r="D886" s="0" t="str">
        <f aca="false">IF(OR((ABS(C886-INT(C886))&lt;0.01),(ABS(C886-INT(C886))&gt;0.99)),"possible","-")</f>
        <v>-</v>
      </c>
      <c r="E886" s="0" t="s">
        <v>7</v>
      </c>
      <c r="F886" s="0" t="n">
        <f aca="false">F885+1</f>
        <v>2888</v>
      </c>
      <c r="H886" s="0" t="n">
        <f aca="false">H885+1</f>
        <v>884.5</v>
      </c>
      <c r="I886" s="0" t="n">
        <f aca="false">$D$1*H886/$C$1</f>
        <v>1437.77397706285</v>
      </c>
      <c r="J886" s="0" t="str">
        <f aca="false">IF((ABS(I886-INT(I886)-0.5)&lt;0.01),"possible","-")</f>
        <v>-</v>
      </c>
    </row>
    <row r="887" customFormat="false" ht="12.75" hidden="false" customHeight="false" outlineLevel="0" collapsed="false">
      <c r="B887" s="0" t="n">
        <f aca="false">1+B886</f>
        <v>885</v>
      </c>
      <c r="C887" s="0" t="n">
        <f aca="false">$D$1*B887/$C$1</f>
        <v>1438.58673793174</v>
      </c>
      <c r="D887" s="0" t="str">
        <f aca="false">IF(OR((ABS(C887-INT(C887))&lt;0.01),(ABS(C887-INT(C887))&gt;0.99)),"possible","-")</f>
        <v>-</v>
      </c>
      <c r="E887" s="0" t="s">
        <v>7</v>
      </c>
      <c r="F887" s="0" t="n">
        <f aca="false">F886+1</f>
        <v>2889</v>
      </c>
      <c r="H887" s="0" t="n">
        <f aca="false">H886+1</f>
        <v>885.5</v>
      </c>
      <c r="I887" s="0" t="n">
        <f aca="false">$D$1*H887/$C$1</f>
        <v>1439.39949880063</v>
      </c>
      <c r="J887" s="0" t="str">
        <f aca="false">IF((ABS(I887-INT(I887)-0.5)&lt;0.01),"possible","-")</f>
        <v>-</v>
      </c>
    </row>
    <row r="888" customFormat="false" ht="12.75" hidden="false" customHeight="false" outlineLevel="0" collapsed="false">
      <c r="B888" s="0" t="n">
        <f aca="false">1+B887</f>
        <v>886</v>
      </c>
      <c r="C888" s="0" t="n">
        <f aca="false">$D$1*B888/$C$1</f>
        <v>1440.21225966952</v>
      </c>
      <c r="D888" s="0" t="str">
        <f aca="false">IF(OR((ABS(C888-INT(C888))&lt;0.01),(ABS(C888-INT(C888))&gt;0.99)),"possible","-")</f>
        <v>-</v>
      </c>
      <c r="E888" s="0" t="s">
        <v>7</v>
      </c>
      <c r="F888" s="0" t="n">
        <f aca="false">F887+1</f>
        <v>2890</v>
      </c>
      <c r="H888" s="0" t="n">
        <f aca="false">H887+1</f>
        <v>886.5</v>
      </c>
      <c r="I888" s="0" t="n">
        <f aca="false">$D$1*H888/$C$1</f>
        <v>1441.0250205384</v>
      </c>
      <c r="J888" s="0" t="str">
        <f aca="false">IF((ABS(I888-INT(I888)-0.5)&lt;0.01),"possible","-")</f>
        <v>-</v>
      </c>
    </row>
    <row r="889" customFormat="false" ht="12.75" hidden="false" customHeight="false" outlineLevel="0" collapsed="false">
      <c r="B889" s="0" t="n">
        <f aca="false">1+B888</f>
        <v>887</v>
      </c>
      <c r="C889" s="0" t="n">
        <f aca="false">$D$1*B889/$C$1</f>
        <v>1441.83778140729</v>
      </c>
      <c r="D889" s="0" t="str">
        <f aca="false">IF(OR((ABS(C889-INT(C889))&lt;0.01),(ABS(C889-INT(C889))&gt;0.99)),"possible","-")</f>
        <v>-</v>
      </c>
      <c r="E889" s="0" t="s">
        <v>7</v>
      </c>
      <c r="F889" s="0" t="n">
        <f aca="false">F888+1</f>
        <v>2891</v>
      </c>
      <c r="H889" s="0" t="n">
        <f aca="false">H888+1</f>
        <v>887.5</v>
      </c>
      <c r="I889" s="0" t="n">
        <f aca="false">$D$1*H889/$C$1</f>
        <v>1442.65054227618</v>
      </c>
      <c r="J889" s="0" t="str">
        <f aca="false">IF((ABS(I889-INT(I889)-0.5)&lt;0.01),"possible","-")</f>
        <v>-</v>
      </c>
    </row>
    <row r="890" customFormat="false" ht="12.75" hidden="false" customHeight="false" outlineLevel="0" collapsed="false">
      <c r="B890" s="0" t="n">
        <f aca="false">1+B889</f>
        <v>888</v>
      </c>
      <c r="C890" s="0" t="n">
        <f aca="false">$D$1*B890/$C$1</f>
        <v>1443.46330314507</v>
      </c>
      <c r="D890" s="0" t="str">
        <f aca="false">IF(OR((ABS(C890-INT(C890))&lt;0.01),(ABS(C890-INT(C890))&gt;0.99)),"possible","-")</f>
        <v>-</v>
      </c>
      <c r="E890" s="0" t="s">
        <v>7</v>
      </c>
      <c r="F890" s="0" t="n">
        <f aca="false">F889+1</f>
        <v>2892</v>
      </c>
      <c r="H890" s="0" t="n">
        <f aca="false">H889+1</f>
        <v>888.5</v>
      </c>
      <c r="I890" s="0" t="n">
        <f aca="false">$D$1*H890/$C$1</f>
        <v>1444.27606401396</v>
      </c>
      <c r="J890" s="0" t="str">
        <f aca="false">IF((ABS(I890-INT(I890)-0.5)&lt;0.01),"possible","-")</f>
        <v>-</v>
      </c>
    </row>
    <row r="891" customFormat="false" ht="12.75" hidden="false" customHeight="false" outlineLevel="0" collapsed="false">
      <c r="B891" s="0" t="n">
        <f aca="false">1+B890</f>
        <v>889</v>
      </c>
      <c r="C891" s="0" t="n">
        <f aca="false">$D$1*B891/$C$1</f>
        <v>1445.08882488284</v>
      </c>
      <c r="D891" s="0" t="str">
        <f aca="false">IF(OR((ABS(C891-INT(C891))&lt;0.01),(ABS(C891-INT(C891))&gt;0.99)),"possible","-")</f>
        <v>-</v>
      </c>
      <c r="E891" s="0" t="s">
        <v>7</v>
      </c>
      <c r="F891" s="0" t="n">
        <f aca="false">F890+1</f>
        <v>2893</v>
      </c>
      <c r="H891" s="0" t="n">
        <f aca="false">H890+1</f>
        <v>889.5</v>
      </c>
      <c r="I891" s="0" t="n">
        <f aca="false">$D$1*H891/$C$1</f>
        <v>1445.90158575173</v>
      </c>
      <c r="J891" s="0" t="str">
        <f aca="false">IF((ABS(I891-INT(I891)-0.5)&lt;0.01),"possible","-")</f>
        <v>-</v>
      </c>
    </row>
    <row r="892" customFormat="false" ht="12.75" hidden="false" customHeight="false" outlineLevel="0" collapsed="false">
      <c r="B892" s="0" t="n">
        <f aca="false">1+B891</f>
        <v>890</v>
      </c>
      <c r="C892" s="0" t="n">
        <f aca="false">$D$1*B892/$C$1</f>
        <v>1446.71434662062</v>
      </c>
      <c r="D892" s="0" t="str">
        <f aca="false">IF(OR((ABS(C892-INT(C892))&lt;0.01),(ABS(C892-INT(C892))&gt;0.99)),"possible","-")</f>
        <v>-</v>
      </c>
      <c r="E892" s="0" t="s">
        <v>7</v>
      </c>
      <c r="F892" s="0" t="n">
        <f aca="false">F891+1</f>
        <v>2894</v>
      </c>
      <c r="H892" s="0" t="n">
        <f aca="false">H891+1</f>
        <v>890.5</v>
      </c>
      <c r="I892" s="0" t="n">
        <f aca="false">$D$1*H892/$C$1</f>
        <v>1447.52710748951</v>
      </c>
      <c r="J892" s="0" t="str">
        <f aca="false">IF((ABS(I892-INT(I892)-0.5)&lt;0.01),"possible","-")</f>
        <v>-</v>
      </c>
    </row>
    <row r="893" customFormat="false" ht="12.75" hidden="false" customHeight="false" outlineLevel="0" collapsed="false">
      <c r="B893" s="0" t="n">
        <f aca="false">1+B892</f>
        <v>891</v>
      </c>
      <c r="C893" s="0" t="n">
        <f aca="false">$D$1*B893/$C$1</f>
        <v>1448.3398683584</v>
      </c>
      <c r="D893" s="0" t="str">
        <f aca="false">IF(OR((ABS(C893-INT(C893))&lt;0.01),(ABS(C893-INT(C893))&gt;0.99)),"possible","-")</f>
        <v>-</v>
      </c>
      <c r="E893" s="0" t="s">
        <v>7</v>
      </c>
      <c r="F893" s="0" t="n">
        <f aca="false">F892+1</f>
        <v>2895</v>
      </c>
      <c r="H893" s="0" t="n">
        <f aca="false">H892+1</f>
        <v>891.5</v>
      </c>
      <c r="I893" s="0" t="n">
        <f aca="false">$D$1*H893/$C$1</f>
        <v>1449.15262922728</v>
      </c>
      <c r="J893" s="0" t="str">
        <f aca="false">IF((ABS(I893-INT(I893)-0.5)&lt;0.01),"possible","-")</f>
        <v>-</v>
      </c>
    </row>
    <row r="894" customFormat="false" ht="12.75" hidden="false" customHeight="false" outlineLevel="0" collapsed="false">
      <c r="B894" s="0" t="n">
        <f aca="false">1+B893</f>
        <v>892</v>
      </c>
      <c r="C894" s="0" t="n">
        <f aca="false">$D$1*B894/$C$1</f>
        <v>1449.96539009617</v>
      </c>
      <c r="D894" s="0" t="str">
        <f aca="false">IF(OR((ABS(C894-INT(C894))&lt;0.01),(ABS(C894-INT(C894))&gt;0.99)),"possible","-")</f>
        <v>-</v>
      </c>
      <c r="E894" s="0" t="s">
        <v>7</v>
      </c>
      <c r="F894" s="0" t="n">
        <f aca="false">F893+1</f>
        <v>2896</v>
      </c>
      <c r="H894" s="0" t="n">
        <f aca="false">H893+1</f>
        <v>892.5</v>
      </c>
      <c r="I894" s="0" t="n">
        <f aca="false">$D$1*H894/$C$1</f>
        <v>1450.77815096506</v>
      </c>
      <c r="J894" s="0" t="str">
        <f aca="false">IF((ABS(I894-INT(I894)-0.5)&lt;0.01),"possible","-")</f>
        <v>-</v>
      </c>
    </row>
    <row r="895" customFormat="false" ht="12.75" hidden="false" customHeight="false" outlineLevel="0" collapsed="false">
      <c r="B895" s="0" t="n">
        <f aca="false">1+B894</f>
        <v>893</v>
      </c>
      <c r="C895" s="0" t="n">
        <f aca="false">$D$1*B895/$C$1</f>
        <v>1451.59091183395</v>
      </c>
      <c r="D895" s="0" t="str">
        <f aca="false">IF(OR((ABS(C895-INT(C895))&lt;0.01),(ABS(C895-INT(C895))&gt;0.99)),"possible","-")</f>
        <v>-</v>
      </c>
      <c r="E895" s="0" t="s">
        <v>7</v>
      </c>
      <c r="F895" s="0" t="n">
        <f aca="false">F894+1</f>
        <v>2897</v>
      </c>
      <c r="H895" s="0" t="n">
        <f aca="false">H894+1</f>
        <v>893.5</v>
      </c>
      <c r="I895" s="0" t="n">
        <f aca="false">$D$1*H895/$C$1</f>
        <v>1452.40367270284</v>
      </c>
      <c r="J895" s="0" t="str">
        <f aca="false">IF((ABS(I895-INT(I895)-0.5)&lt;0.01),"possible","-")</f>
        <v>-</v>
      </c>
    </row>
    <row r="896" customFormat="false" ht="12.75" hidden="false" customHeight="false" outlineLevel="0" collapsed="false">
      <c r="B896" s="0" t="n">
        <f aca="false">1+B895</f>
        <v>894</v>
      </c>
      <c r="C896" s="0" t="n">
        <f aca="false">$D$1*B896/$C$1</f>
        <v>1453.21643357172</v>
      </c>
      <c r="D896" s="0" t="str">
        <f aca="false">IF(OR((ABS(C896-INT(C896))&lt;0.01),(ABS(C896-INT(C896))&gt;0.99)),"possible","-")</f>
        <v>-</v>
      </c>
      <c r="E896" s="0" t="s">
        <v>7</v>
      </c>
      <c r="F896" s="0" t="n">
        <f aca="false">F895+1</f>
        <v>2898</v>
      </c>
      <c r="H896" s="0" t="n">
        <f aca="false">H895+1</f>
        <v>894.5</v>
      </c>
      <c r="I896" s="0" t="n">
        <f aca="false">$D$1*H896/$C$1</f>
        <v>1454.02919444061</v>
      </c>
      <c r="J896" s="0" t="str">
        <f aca="false">IF((ABS(I896-INT(I896)-0.5)&lt;0.01),"possible","-")</f>
        <v>-</v>
      </c>
    </row>
    <row r="897" customFormat="false" ht="12.75" hidden="false" customHeight="false" outlineLevel="0" collapsed="false">
      <c r="B897" s="0" t="n">
        <f aca="false">1+B896</f>
        <v>895</v>
      </c>
      <c r="C897" s="0" t="n">
        <f aca="false">$D$1*B897/$C$1</f>
        <v>1454.8419553095</v>
      </c>
      <c r="D897" s="0" t="str">
        <f aca="false">IF(OR((ABS(C897-INT(C897))&lt;0.01),(ABS(C897-INT(C897))&gt;0.99)),"possible","-")</f>
        <v>-</v>
      </c>
      <c r="E897" s="0" t="s">
        <v>7</v>
      </c>
      <c r="F897" s="0" t="n">
        <f aca="false">F896+1</f>
        <v>2899</v>
      </c>
      <c r="H897" s="0" t="n">
        <f aca="false">H896+1</f>
        <v>895.5</v>
      </c>
      <c r="I897" s="0" t="n">
        <f aca="false">$D$1*H897/$C$1</f>
        <v>1455.65471617839</v>
      </c>
      <c r="J897" s="0" t="str">
        <f aca="false">IF((ABS(I897-INT(I897)-0.5)&lt;0.01),"possible","-")</f>
        <v>-</v>
      </c>
    </row>
    <row r="898" customFormat="false" ht="12.75" hidden="false" customHeight="false" outlineLevel="0" collapsed="false">
      <c r="B898" s="0" t="n">
        <f aca="false">1+B897</f>
        <v>896</v>
      </c>
      <c r="C898" s="0" t="n">
        <f aca="false">$D$1*B898/$C$1</f>
        <v>1456.46747704728</v>
      </c>
      <c r="D898" s="0" t="str">
        <f aca="false">IF(OR((ABS(C898-INT(C898))&lt;0.01),(ABS(C898-INT(C898))&gt;0.99)),"possible","-")</f>
        <v>-</v>
      </c>
      <c r="E898" s="0" t="s">
        <v>7</v>
      </c>
      <c r="F898" s="0" t="n">
        <f aca="false">F897+1</f>
        <v>2900</v>
      </c>
      <c r="H898" s="0" t="n">
        <f aca="false">H897+1</f>
        <v>896.5</v>
      </c>
      <c r="I898" s="0" t="n">
        <f aca="false">$D$1*H898/$C$1</f>
        <v>1457.28023791616</v>
      </c>
      <c r="J898" s="0" t="str">
        <f aca="false">IF((ABS(I898-INT(I898)-0.5)&lt;0.01),"possible","-")</f>
        <v>-</v>
      </c>
    </row>
    <row r="899" customFormat="false" ht="12.75" hidden="false" customHeight="false" outlineLevel="0" collapsed="false">
      <c r="B899" s="0" t="n">
        <f aca="false">1+B898</f>
        <v>897</v>
      </c>
      <c r="C899" s="0" t="n">
        <f aca="false">$D$1*B899/$C$1</f>
        <v>1458.09299878505</v>
      </c>
      <c r="D899" s="0" t="str">
        <f aca="false">IF(OR((ABS(C899-INT(C899))&lt;0.01),(ABS(C899-INT(C899))&gt;0.99)),"possible","-")</f>
        <v>-</v>
      </c>
      <c r="E899" s="0" t="s">
        <v>7</v>
      </c>
      <c r="F899" s="0" t="n">
        <f aca="false">F898+1</f>
        <v>2901</v>
      </c>
      <c r="H899" s="0" t="n">
        <f aca="false">H898+1</f>
        <v>897.5</v>
      </c>
      <c r="I899" s="0" t="n">
        <f aca="false">$D$1*H899/$C$1</f>
        <v>1458.90575965394</v>
      </c>
      <c r="J899" s="0" t="str">
        <f aca="false">IF((ABS(I899-INT(I899)-0.5)&lt;0.01),"possible","-")</f>
        <v>-</v>
      </c>
    </row>
    <row r="900" customFormat="false" ht="12.75" hidden="false" customHeight="false" outlineLevel="0" collapsed="false">
      <c r="B900" s="0" t="n">
        <f aca="false">1+B899</f>
        <v>898</v>
      </c>
      <c r="C900" s="0" t="n">
        <f aca="false">$D$1*B900/$C$1</f>
        <v>1459.71852052283</v>
      </c>
      <c r="D900" s="0" t="str">
        <f aca="false">IF(OR((ABS(C900-INT(C900))&lt;0.01),(ABS(C900-INT(C900))&gt;0.99)),"possible","-")</f>
        <v>-</v>
      </c>
      <c r="E900" s="0" t="s">
        <v>7</v>
      </c>
      <c r="F900" s="0" t="n">
        <f aca="false">F899+1</f>
        <v>2902</v>
      </c>
      <c r="H900" s="0" t="n">
        <f aca="false">H899+1</f>
        <v>898.5</v>
      </c>
      <c r="I900" s="0" t="n">
        <f aca="false">$D$1*H900/$C$1</f>
        <v>1460.53128139172</v>
      </c>
      <c r="J900" s="0" t="str">
        <f aca="false">IF((ABS(I900-INT(I900)-0.5)&lt;0.01),"possible","-")</f>
        <v>-</v>
      </c>
    </row>
    <row r="901" customFormat="false" ht="12.75" hidden="false" customHeight="false" outlineLevel="0" collapsed="false">
      <c r="B901" s="0" t="n">
        <f aca="false">1+B900</f>
        <v>899</v>
      </c>
      <c r="C901" s="0" t="n">
        <f aca="false">$D$1*B901/$C$1</f>
        <v>1461.3440422606</v>
      </c>
      <c r="D901" s="0" t="str">
        <f aca="false">IF(OR((ABS(C901-INT(C901))&lt;0.01),(ABS(C901-INT(C901))&gt;0.99)),"possible","-")</f>
        <v>-</v>
      </c>
      <c r="E901" s="0" t="s">
        <v>7</v>
      </c>
      <c r="F901" s="0" t="n">
        <f aca="false">F900+1</f>
        <v>2903</v>
      </c>
      <c r="H901" s="0" t="n">
        <f aca="false">H900+1</f>
        <v>899.5</v>
      </c>
      <c r="I901" s="0" t="n">
        <f aca="false">$D$1*H901/$C$1</f>
        <v>1462.15680312949</v>
      </c>
      <c r="J901" s="0" t="str">
        <f aca="false">IF((ABS(I901-INT(I901)-0.5)&lt;0.01),"possible","-")</f>
        <v>-</v>
      </c>
    </row>
    <row r="902" customFormat="false" ht="12.75" hidden="false" customHeight="false" outlineLevel="0" collapsed="false">
      <c r="B902" s="0" t="n">
        <f aca="false">1+B901</f>
        <v>900</v>
      </c>
      <c r="C902" s="0" t="n">
        <f aca="false">$D$1*B902/$C$1</f>
        <v>1462.96956399838</v>
      </c>
      <c r="D902" s="0" t="str">
        <f aca="false">IF(OR((ABS(C902-INT(C902))&lt;0.01),(ABS(C902-INT(C902))&gt;0.99)),"possible","-")</f>
        <v>-</v>
      </c>
      <c r="E902" s="0" t="s">
        <v>7</v>
      </c>
      <c r="F902" s="0" t="n">
        <f aca="false">F901+1</f>
        <v>2904</v>
      </c>
      <c r="H902" s="0" t="n">
        <f aca="false">H901+1</f>
        <v>900.5</v>
      </c>
      <c r="I902" s="0" t="n">
        <f aca="false">$D$1*H902/$C$1</f>
        <v>1463.78232486727</v>
      </c>
      <c r="J902" s="0" t="str">
        <f aca="false">IF((ABS(I902-INT(I902)-0.5)&lt;0.01),"possible","-")</f>
        <v>-</v>
      </c>
    </row>
    <row r="903" customFormat="false" ht="12.75" hidden="false" customHeight="false" outlineLevel="0" collapsed="false">
      <c r="B903" s="0" t="n">
        <f aca="false">1+B902</f>
        <v>901</v>
      </c>
      <c r="C903" s="0" t="n">
        <f aca="false">$D$1*B903/$C$1</f>
        <v>1464.59508573616</v>
      </c>
      <c r="D903" s="0" t="str">
        <f aca="false">IF(OR((ABS(C903-INT(C903))&lt;0.01),(ABS(C903-INT(C903))&gt;0.99)),"possible","-")</f>
        <v>-</v>
      </c>
      <c r="E903" s="0" t="s">
        <v>7</v>
      </c>
      <c r="F903" s="0" t="n">
        <f aca="false">F902+1</f>
        <v>2905</v>
      </c>
      <c r="H903" s="0" t="n">
        <f aca="false">H902+1</f>
        <v>901.5</v>
      </c>
      <c r="I903" s="0" t="n">
        <f aca="false">$D$1*H903/$C$1</f>
        <v>1465.40784660504</v>
      </c>
      <c r="J903" s="0" t="str">
        <f aca="false">IF((ABS(I903-INT(I903)-0.5)&lt;0.01),"possible","-")</f>
        <v>-</v>
      </c>
    </row>
    <row r="904" customFormat="false" ht="12.75" hidden="false" customHeight="false" outlineLevel="0" collapsed="false">
      <c r="B904" s="0" t="n">
        <f aca="false">1+B903</f>
        <v>902</v>
      </c>
      <c r="C904" s="0" t="n">
        <f aca="false">$D$1*B904/$C$1</f>
        <v>1466.22060747393</v>
      </c>
      <c r="D904" s="0" t="str">
        <f aca="false">IF(OR((ABS(C904-INT(C904))&lt;0.01),(ABS(C904-INT(C904))&gt;0.99)),"possible","-")</f>
        <v>-</v>
      </c>
      <c r="E904" s="0" t="s">
        <v>7</v>
      </c>
      <c r="F904" s="0" t="n">
        <f aca="false">F903+1</f>
        <v>2906</v>
      </c>
      <c r="H904" s="0" t="n">
        <f aca="false">H903+1</f>
        <v>902.5</v>
      </c>
      <c r="I904" s="0" t="n">
        <f aca="false">$D$1*H904/$C$1</f>
        <v>1467.03336834282</v>
      </c>
      <c r="J904" s="0" t="str">
        <f aca="false">IF((ABS(I904-INT(I904)-0.5)&lt;0.01),"possible","-")</f>
        <v>-</v>
      </c>
    </row>
    <row r="905" customFormat="false" ht="12.75" hidden="false" customHeight="false" outlineLevel="0" collapsed="false">
      <c r="B905" s="0" t="n">
        <f aca="false">1+B904</f>
        <v>903</v>
      </c>
      <c r="C905" s="0" t="n">
        <f aca="false">$D$1*B905/$C$1</f>
        <v>1467.84612921171</v>
      </c>
      <c r="D905" s="0" t="str">
        <f aca="false">IF(OR((ABS(C905-INT(C905))&lt;0.01),(ABS(C905-INT(C905))&gt;0.99)),"possible","-")</f>
        <v>-</v>
      </c>
      <c r="E905" s="0" t="s">
        <v>7</v>
      </c>
      <c r="F905" s="0" t="n">
        <f aca="false">F904+1</f>
        <v>2907</v>
      </c>
      <c r="H905" s="0" t="n">
        <f aca="false">H904+1</f>
        <v>903.5</v>
      </c>
      <c r="I905" s="0" t="n">
        <f aca="false">$D$1*H905/$C$1</f>
        <v>1468.6588900806</v>
      </c>
      <c r="J905" s="0" t="str">
        <f aca="false">IF((ABS(I905-INT(I905)-0.5)&lt;0.01),"possible","-")</f>
        <v>-</v>
      </c>
    </row>
    <row r="906" customFormat="false" ht="12.75" hidden="false" customHeight="false" outlineLevel="0" collapsed="false">
      <c r="B906" s="0" t="n">
        <f aca="false">1+B905</f>
        <v>904</v>
      </c>
      <c r="C906" s="0" t="n">
        <f aca="false">$D$1*B906/$C$1</f>
        <v>1469.47165094948</v>
      </c>
      <c r="D906" s="0" t="str">
        <f aca="false">IF(OR((ABS(C906-INT(C906))&lt;0.01),(ABS(C906-INT(C906))&gt;0.99)),"possible","-")</f>
        <v>-</v>
      </c>
      <c r="E906" s="0" t="s">
        <v>7</v>
      </c>
      <c r="F906" s="0" t="n">
        <f aca="false">F905+1</f>
        <v>2908</v>
      </c>
      <c r="H906" s="0" t="n">
        <f aca="false">H905+1</f>
        <v>904.5</v>
      </c>
      <c r="I906" s="0" t="n">
        <f aca="false">$D$1*H906/$C$1</f>
        <v>1470.28441181837</v>
      </c>
      <c r="J906" s="0" t="str">
        <f aca="false">IF((ABS(I906-INT(I906)-0.5)&lt;0.01),"possible","-")</f>
        <v>-</v>
      </c>
    </row>
    <row r="907" customFormat="false" ht="12.75" hidden="false" customHeight="false" outlineLevel="0" collapsed="false">
      <c r="B907" s="0" t="n">
        <f aca="false">1+B906</f>
        <v>905</v>
      </c>
      <c r="C907" s="0" t="n">
        <f aca="false">$D$1*B907/$C$1</f>
        <v>1471.09717268726</v>
      </c>
      <c r="D907" s="0" t="str">
        <f aca="false">IF(OR((ABS(C907-INT(C907))&lt;0.01),(ABS(C907-INT(C907))&gt;0.99)),"possible","-")</f>
        <v>-</v>
      </c>
      <c r="E907" s="0" t="s">
        <v>7</v>
      </c>
      <c r="F907" s="0" t="n">
        <f aca="false">F906+1</f>
        <v>2909</v>
      </c>
      <c r="H907" s="0" t="n">
        <f aca="false">H906+1</f>
        <v>905.5</v>
      </c>
      <c r="I907" s="0" t="n">
        <f aca="false">$D$1*H907/$C$1</f>
        <v>1471.90993355615</v>
      </c>
      <c r="J907" s="0" t="str">
        <f aca="false">IF((ABS(I907-INT(I907)-0.5)&lt;0.01),"possible","-")</f>
        <v>-</v>
      </c>
    </row>
    <row r="908" customFormat="false" ht="12.75" hidden="false" customHeight="false" outlineLevel="0" collapsed="false">
      <c r="B908" s="0" t="n">
        <f aca="false">1+B907</f>
        <v>906</v>
      </c>
      <c r="C908" s="0" t="n">
        <f aca="false">$D$1*B908/$C$1</f>
        <v>1472.72269442504</v>
      </c>
      <c r="D908" s="0" t="str">
        <f aca="false">IF(OR((ABS(C908-INT(C908))&lt;0.01),(ABS(C908-INT(C908))&gt;0.99)),"possible","-")</f>
        <v>-</v>
      </c>
      <c r="E908" s="0" t="s">
        <v>7</v>
      </c>
      <c r="F908" s="0" t="n">
        <f aca="false">F907+1</f>
        <v>2910</v>
      </c>
      <c r="H908" s="0" t="n">
        <f aca="false">H907+1</f>
        <v>906.5</v>
      </c>
      <c r="I908" s="0" t="n">
        <f aca="false">$D$1*H908/$C$1</f>
        <v>1473.53545529392</v>
      </c>
      <c r="J908" s="0" t="str">
        <f aca="false">IF((ABS(I908-INT(I908)-0.5)&lt;0.01),"possible","-")</f>
        <v>-</v>
      </c>
    </row>
    <row r="909" customFormat="false" ht="12.75" hidden="false" customHeight="false" outlineLevel="0" collapsed="false">
      <c r="B909" s="0" t="n">
        <f aca="false">1+B908</f>
        <v>907</v>
      </c>
      <c r="C909" s="0" t="n">
        <f aca="false">$D$1*B909/$C$1</f>
        <v>1474.34821616281</v>
      </c>
      <c r="D909" s="0" t="str">
        <f aca="false">IF(OR((ABS(C909-INT(C909))&lt;0.01),(ABS(C909-INT(C909))&gt;0.99)),"possible","-")</f>
        <v>-</v>
      </c>
      <c r="E909" s="0" t="s">
        <v>7</v>
      </c>
      <c r="F909" s="0" t="n">
        <f aca="false">F908+1</f>
        <v>2911</v>
      </c>
      <c r="H909" s="0" t="n">
        <f aca="false">H908+1</f>
        <v>907.5</v>
      </c>
      <c r="I909" s="0" t="n">
        <f aca="false">$D$1*H909/$C$1</f>
        <v>1475.1609770317</v>
      </c>
      <c r="J909" s="0" t="str">
        <f aca="false">IF((ABS(I909-INT(I909)-0.5)&lt;0.01),"possible","-")</f>
        <v>-</v>
      </c>
    </row>
    <row r="910" customFormat="false" ht="12.75" hidden="false" customHeight="false" outlineLevel="0" collapsed="false">
      <c r="B910" s="0" t="n">
        <f aca="false">1+B909</f>
        <v>908</v>
      </c>
      <c r="C910" s="0" t="n">
        <f aca="false">$D$1*B910/$C$1</f>
        <v>1475.97373790059</v>
      </c>
      <c r="D910" s="0" t="str">
        <f aca="false">IF(OR((ABS(C910-INT(C910))&lt;0.01),(ABS(C910-INT(C910))&gt;0.99)),"possible","-")</f>
        <v>-</v>
      </c>
      <c r="E910" s="0" t="s">
        <v>7</v>
      </c>
      <c r="F910" s="0" t="n">
        <f aca="false">F909+1</f>
        <v>2912</v>
      </c>
      <c r="H910" s="0" t="n">
        <f aca="false">H909+1</f>
        <v>908.5</v>
      </c>
      <c r="I910" s="0" t="n">
        <f aca="false">$D$1*H910/$C$1</f>
        <v>1476.78649876948</v>
      </c>
      <c r="J910" s="0" t="str">
        <f aca="false">IF((ABS(I910-INT(I910)-0.5)&lt;0.01),"possible","-")</f>
        <v>-</v>
      </c>
    </row>
    <row r="911" customFormat="false" ht="12.75" hidden="false" customHeight="false" outlineLevel="0" collapsed="false">
      <c r="B911" s="0" t="n">
        <f aca="false">1+B910</f>
        <v>909</v>
      </c>
      <c r="C911" s="0" t="n">
        <f aca="false">$D$1*B911/$C$1</f>
        <v>1477.59925963836</v>
      </c>
      <c r="D911" s="0" t="str">
        <f aca="false">IF(OR((ABS(C911-INT(C911))&lt;0.01),(ABS(C911-INT(C911))&gt;0.99)),"possible","-")</f>
        <v>-</v>
      </c>
      <c r="E911" s="0" t="s">
        <v>7</v>
      </c>
      <c r="F911" s="0" t="n">
        <f aca="false">F910+1</f>
        <v>2913</v>
      </c>
      <c r="H911" s="0" t="n">
        <f aca="false">H910+1</f>
        <v>909.5</v>
      </c>
      <c r="I911" s="0" t="n">
        <f aca="false">$D$1*H911/$C$1</f>
        <v>1478.41202050725</v>
      </c>
      <c r="J911" s="0" t="str">
        <f aca="false">IF((ABS(I911-INT(I911)-0.5)&lt;0.01),"possible","-")</f>
        <v>-</v>
      </c>
    </row>
    <row r="912" customFormat="false" ht="12.75" hidden="false" customHeight="false" outlineLevel="0" collapsed="false">
      <c r="B912" s="0" t="n">
        <f aca="false">1+B911</f>
        <v>910</v>
      </c>
      <c r="C912" s="0" t="n">
        <f aca="false">$D$1*B912/$C$1</f>
        <v>1479.22478137614</v>
      </c>
      <c r="D912" s="0" t="str">
        <f aca="false">IF(OR((ABS(C912-INT(C912))&lt;0.01),(ABS(C912-INT(C912))&gt;0.99)),"possible","-")</f>
        <v>-</v>
      </c>
      <c r="E912" s="0" t="s">
        <v>7</v>
      </c>
      <c r="F912" s="0" t="n">
        <f aca="false">F911+1</f>
        <v>2914</v>
      </c>
      <c r="H912" s="0" t="n">
        <f aca="false">H911+1</f>
        <v>910.5</v>
      </c>
      <c r="I912" s="0" t="n">
        <f aca="false">$D$1*H912/$C$1</f>
        <v>1480.03754224503</v>
      </c>
      <c r="J912" s="0" t="str">
        <f aca="false">IF((ABS(I912-INT(I912)-0.5)&lt;0.01),"possible","-")</f>
        <v>-</v>
      </c>
    </row>
    <row r="913" customFormat="false" ht="12.75" hidden="false" customHeight="false" outlineLevel="0" collapsed="false">
      <c r="B913" s="0" t="n">
        <f aca="false">1+B912</f>
        <v>911</v>
      </c>
      <c r="C913" s="0" t="n">
        <f aca="false">$D$1*B913/$C$1</f>
        <v>1480.85030311392</v>
      </c>
      <c r="D913" s="0" t="str">
        <f aca="false">IF(OR((ABS(C913-INT(C913))&lt;0.01),(ABS(C913-INT(C913))&gt;0.99)),"possible","-")</f>
        <v>-</v>
      </c>
      <c r="E913" s="0" t="s">
        <v>7</v>
      </c>
      <c r="F913" s="0" t="n">
        <f aca="false">F912+1</f>
        <v>2915</v>
      </c>
      <c r="H913" s="0" t="n">
        <f aca="false">H912+1</f>
        <v>911.5</v>
      </c>
      <c r="I913" s="0" t="n">
        <f aca="false">$D$1*H913/$C$1</f>
        <v>1481.6630639828</v>
      </c>
      <c r="J913" s="0" t="str">
        <f aca="false">IF((ABS(I913-INT(I913)-0.5)&lt;0.01),"possible","-")</f>
        <v>-</v>
      </c>
    </row>
    <row r="914" customFormat="false" ht="12.75" hidden="false" customHeight="false" outlineLevel="0" collapsed="false">
      <c r="B914" s="0" t="n">
        <f aca="false">1+B913</f>
        <v>912</v>
      </c>
      <c r="C914" s="0" t="n">
        <f aca="false">$D$1*B914/$C$1</f>
        <v>1482.47582485169</v>
      </c>
      <c r="D914" s="0" t="str">
        <f aca="false">IF(OR((ABS(C914-INT(C914))&lt;0.01),(ABS(C914-INT(C914))&gt;0.99)),"possible","-")</f>
        <v>-</v>
      </c>
      <c r="E914" s="0" t="s">
        <v>7</v>
      </c>
      <c r="F914" s="0" t="n">
        <f aca="false">F913+1</f>
        <v>2916</v>
      </c>
      <c r="H914" s="0" t="n">
        <f aca="false">H913+1</f>
        <v>912.5</v>
      </c>
      <c r="I914" s="0" t="n">
        <f aca="false">$D$1*H914/$C$1</f>
        <v>1483.28858572058</v>
      </c>
      <c r="J914" s="0" t="str">
        <f aca="false">IF((ABS(I914-INT(I914)-0.5)&lt;0.01),"possible","-")</f>
        <v>-</v>
      </c>
    </row>
    <row r="915" customFormat="false" ht="12.75" hidden="false" customHeight="false" outlineLevel="0" collapsed="false">
      <c r="B915" s="0" t="n">
        <f aca="false">1+B914</f>
        <v>913</v>
      </c>
      <c r="C915" s="0" t="n">
        <f aca="false">$D$1*B915/$C$1</f>
        <v>1484.10134658947</v>
      </c>
      <c r="D915" s="0" t="str">
        <f aca="false">IF(OR((ABS(C915-INT(C915))&lt;0.01),(ABS(C915-INT(C915))&gt;0.99)),"possible","-")</f>
        <v>-</v>
      </c>
      <c r="E915" s="0" t="s">
        <v>7</v>
      </c>
      <c r="F915" s="0" t="n">
        <f aca="false">F914+1</f>
        <v>2917</v>
      </c>
      <c r="H915" s="0" t="n">
        <f aca="false">H914+1</f>
        <v>913.5</v>
      </c>
      <c r="I915" s="0" t="n">
        <f aca="false">$D$1*H915/$C$1</f>
        <v>1484.91410745836</v>
      </c>
      <c r="J915" s="0" t="str">
        <f aca="false">IF((ABS(I915-INT(I915)-0.5)&lt;0.01),"possible","-")</f>
        <v>-</v>
      </c>
    </row>
    <row r="916" customFormat="false" ht="12.75" hidden="false" customHeight="false" outlineLevel="0" collapsed="false">
      <c r="B916" s="0" t="n">
        <f aca="false">1+B915</f>
        <v>914</v>
      </c>
      <c r="C916" s="0" t="n">
        <f aca="false">$D$1*B916/$C$1</f>
        <v>1485.72686832724</v>
      </c>
      <c r="D916" s="0" t="str">
        <f aca="false">IF(OR((ABS(C916-INT(C916))&lt;0.01),(ABS(C916-INT(C916))&gt;0.99)),"possible","-")</f>
        <v>-</v>
      </c>
      <c r="E916" s="0" t="s">
        <v>7</v>
      </c>
      <c r="F916" s="0" t="n">
        <f aca="false">F915+1</f>
        <v>2918</v>
      </c>
      <c r="H916" s="0" t="n">
        <f aca="false">H915+1</f>
        <v>914.5</v>
      </c>
      <c r="I916" s="0" t="n">
        <f aca="false">$D$1*H916/$C$1</f>
        <v>1486.53962919613</v>
      </c>
      <c r="J916" s="0" t="str">
        <f aca="false">IF((ABS(I916-INT(I916)-0.5)&lt;0.01),"possible","-")</f>
        <v>-</v>
      </c>
    </row>
    <row r="917" customFormat="false" ht="12.75" hidden="false" customHeight="false" outlineLevel="0" collapsed="false">
      <c r="B917" s="0" t="n">
        <f aca="false">1+B916</f>
        <v>915</v>
      </c>
      <c r="C917" s="0" t="n">
        <f aca="false">$D$1*B917/$C$1</f>
        <v>1487.35239006502</v>
      </c>
      <c r="D917" s="0" t="str">
        <f aca="false">IF(OR((ABS(C917-INT(C917))&lt;0.01),(ABS(C917-INT(C917))&gt;0.99)),"possible","-")</f>
        <v>-</v>
      </c>
      <c r="E917" s="0" t="s">
        <v>7</v>
      </c>
      <c r="F917" s="0" t="n">
        <f aca="false">F916+1</f>
        <v>2919</v>
      </c>
      <c r="H917" s="0" t="n">
        <f aca="false">H916+1</f>
        <v>915.5</v>
      </c>
      <c r="I917" s="0" t="n">
        <f aca="false">$D$1*H917/$C$1</f>
        <v>1488.16515093391</v>
      </c>
      <c r="J917" s="0" t="str">
        <f aca="false">IF((ABS(I917-INT(I917)-0.5)&lt;0.01),"possible","-")</f>
        <v>-</v>
      </c>
    </row>
    <row r="918" customFormat="false" ht="12.75" hidden="false" customHeight="false" outlineLevel="0" collapsed="false">
      <c r="B918" s="0" t="n">
        <f aca="false">1+B917</f>
        <v>916</v>
      </c>
      <c r="C918" s="0" t="n">
        <f aca="false">$D$1*B918/$C$1</f>
        <v>1488.9779118028</v>
      </c>
      <c r="D918" s="0" t="str">
        <f aca="false">IF(OR((ABS(C918-INT(C918))&lt;0.01),(ABS(C918-INT(C918))&gt;0.99)),"possible","-")</f>
        <v>-</v>
      </c>
      <c r="E918" s="0" t="s">
        <v>7</v>
      </c>
      <c r="F918" s="0" t="n">
        <f aca="false">F917+1</f>
        <v>2920</v>
      </c>
      <c r="H918" s="0" t="n">
        <f aca="false">H917+1</f>
        <v>916.5</v>
      </c>
      <c r="I918" s="0" t="n">
        <f aca="false">$D$1*H918/$C$1</f>
        <v>1489.79067267168</v>
      </c>
      <c r="J918" s="0" t="str">
        <f aca="false">IF((ABS(I918-INT(I918)-0.5)&lt;0.01),"possible","-")</f>
        <v>-</v>
      </c>
    </row>
    <row r="919" customFormat="false" ht="12.75" hidden="false" customHeight="false" outlineLevel="0" collapsed="false">
      <c r="B919" s="0" t="n">
        <f aca="false">1+B918</f>
        <v>917</v>
      </c>
      <c r="C919" s="0" t="n">
        <f aca="false">$D$1*B919/$C$1</f>
        <v>1490.60343354057</v>
      </c>
      <c r="D919" s="0" t="str">
        <f aca="false">IF(OR((ABS(C919-INT(C919))&lt;0.01),(ABS(C919-INT(C919))&gt;0.99)),"possible","-")</f>
        <v>-</v>
      </c>
      <c r="E919" s="0" t="s">
        <v>7</v>
      </c>
      <c r="F919" s="0" t="n">
        <f aca="false">F918+1</f>
        <v>2921</v>
      </c>
      <c r="H919" s="0" t="n">
        <f aca="false">H918+1</f>
        <v>917.5</v>
      </c>
      <c r="I919" s="0" t="n">
        <f aca="false">$D$1*H919/$C$1</f>
        <v>1491.41619440946</v>
      </c>
      <c r="J919" s="0" t="str">
        <f aca="false">IF((ABS(I919-INT(I919)-0.5)&lt;0.01),"possible","-")</f>
        <v>-</v>
      </c>
    </row>
    <row r="920" customFormat="false" ht="12.75" hidden="false" customHeight="false" outlineLevel="0" collapsed="false">
      <c r="B920" s="0" t="n">
        <f aca="false">1+B919</f>
        <v>918</v>
      </c>
      <c r="C920" s="0" t="n">
        <f aca="false">$D$1*B920/$C$1</f>
        <v>1492.22895527835</v>
      </c>
      <c r="D920" s="0" t="str">
        <f aca="false">IF(OR((ABS(C920-INT(C920))&lt;0.01),(ABS(C920-INT(C920))&gt;0.99)),"possible","-")</f>
        <v>-</v>
      </c>
      <c r="E920" s="0" t="s">
        <v>7</v>
      </c>
      <c r="F920" s="0" t="n">
        <f aca="false">F919+1</f>
        <v>2922</v>
      </c>
      <c r="H920" s="0" t="n">
        <f aca="false">H919+1</f>
        <v>918.5</v>
      </c>
      <c r="I920" s="0" t="n">
        <f aca="false">$D$1*H920/$C$1</f>
        <v>1493.04171614724</v>
      </c>
      <c r="J920" s="0" t="str">
        <f aca="false">IF((ABS(I920-INT(I920)-0.5)&lt;0.01),"possible","-")</f>
        <v>-</v>
      </c>
    </row>
    <row r="921" customFormat="false" ht="12.75" hidden="false" customHeight="false" outlineLevel="0" collapsed="false">
      <c r="B921" s="0" t="n">
        <f aca="false">1+B920</f>
        <v>919</v>
      </c>
      <c r="C921" s="0" t="n">
        <f aca="false">$D$1*B921/$C$1</f>
        <v>1493.85447701612</v>
      </c>
      <c r="D921" s="0" t="str">
        <f aca="false">IF(OR((ABS(C921-INT(C921))&lt;0.01),(ABS(C921-INT(C921))&gt;0.99)),"possible","-")</f>
        <v>-</v>
      </c>
      <c r="E921" s="0" t="s">
        <v>7</v>
      </c>
      <c r="F921" s="0" t="n">
        <f aca="false">F920+1</f>
        <v>2923</v>
      </c>
      <c r="H921" s="0" t="n">
        <f aca="false">H920+1</f>
        <v>919.5</v>
      </c>
      <c r="I921" s="0" t="n">
        <f aca="false">$D$1*H921/$C$1</f>
        <v>1494.66723788501</v>
      </c>
      <c r="J921" s="0" t="str">
        <f aca="false">IF((ABS(I921-INT(I921)-0.5)&lt;0.01),"possible","-")</f>
        <v>-</v>
      </c>
    </row>
    <row r="922" customFormat="false" ht="12.75" hidden="false" customHeight="false" outlineLevel="0" collapsed="false">
      <c r="B922" s="0" t="n">
        <f aca="false">1+B921</f>
        <v>920</v>
      </c>
      <c r="C922" s="0" t="n">
        <f aca="false">$D$1*B922/$C$1</f>
        <v>1495.4799987539</v>
      </c>
      <c r="D922" s="0" t="str">
        <f aca="false">IF(OR((ABS(C922-INT(C922))&lt;0.01),(ABS(C922-INT(C922))&gt;0.99)),"possible","-")</f>
        <v>-</v>
      </c>
      <c r="E922" s="0" t="s">
        <v>7</v>
      </c>
      <c r="F922" s="0" t="n">
        <f aca="false">F921+1</f>
        <v>2924</v>
      </c>
      <c r="H922" s="0" t="n">
        <f aca="false">H921+1</f>
        <v>920.5</v>
      </c>
      <c r="I922" s="0" t="n">
        <f aca="false">$D$1*H922/$C$1</f>
        <v>1496.29275962279</v>
      </c>
      <c r="J922" s="0" t="str">
        <f aca="false">IF((ABS(I922-INT(I922)-0.5)&lt;0.01),"possible","-")</f>
        <v>-</v>
      </c>
    </row>
    <row r="923" customFormat="false" ht="12.75" hidden="false" customHeight="false" outlineLevel="0" collapsed="false">
      <c r="B923" s="0" t="n">
        <f aca="false">1+B922</f>
        <v>921</v>
      </c>
      <c r="C923" s="0" t="n">
        <f aca="false">$D$1*B923/$C$1</f>
        <v>1497.10552049168</v>
      </c>
      <c r="D923" s="0" t="str">
        <f aca="false">IF(OR((ABS(C923-INT(C923))&lt;0.01),(ABS(C923-INT(C923))&gt;0.99)),"possible","-")</f>
        <v>-</v>
      </c>
      <c r="E923" s="0" t="s">
        <v>7</v>
      </c>
      <c r="F923" s="0" t="n">
        <f aca="false">F922+1</f>
        <v>2925</v>
      </c>
      <c r="H923" s="0" t="n">
        <f aca="false">H922+1</f>
        <v>921.5</v>
      </c>
      <c r="I923" s="0" t="n">
        <f aca="false">$D$1*H923/$C$1</f>
        <v>1497.91828136056</v>
      </c>
      <c r="J923" s="0" t="str">
        <f aca="false">IF((ABS(I923-INT(I923)-0.5)&lt;0.01),"possible","-")</f>
        <v>-</v>
      </c>
    </row>
    <row r="924" customFormat="false" ht="12.75" hidden="false" customHeight="false" outlineLevel="0" collapsed="false">
      <c r="B924" s="0" t="n">
        <f aca="false">1+B923</f>
        <v>922</v>
      </c>
      <c r="C924" s="0" t="n">
        <f aca="false">$D$1*B924/$C$1</f>
        <v>1498.73104222945</v>
      </c>
      <c r="D924" s="0" t="str">
        <f aca="false">IF(OR((ABS(C924-INT(C924))&lt;0.01),(ABS(C924-INT(C924))&gt;0.99)),"possible","-")</f>
        <v>-</v>
      </c>
      <c r="E924" s="0" t="s">
        <v>7</v>
      </c>
      <c r="F924" s="0" t="n">
        <f aca="false">F923+1</f>
        <v>2926</v>
      </c>
      <c r="H924" s="0" t="n">
        <f aca="false">H923+1</f>
        <v>922.5</v>
      </c>
      <c r="I924" s="0" t="n">
        <f aca="false">$D$1*H924/$C$1</f>
        <v>1499.54380309834</v>
      </c>
      <c r="J924" s="0" t="str">
        <f aca="false">IF((ABS(I924-INT(I924)-0.5)&lt;0.01),"possible","-")</f>
        <v>-</v>
      </c>
    </row>
    <row r="925" customFormat="false" ht="12.75" hidden="false" customHeight="false" outlineLevel="0" collapsed="false">
      <c r="B925" s="0" t="n">
        <f aca="false">1+B924</f>
        <v>923</v>
      </c>
      <c r="C925" s="0" t="n">
        <f aca="false">$D$1*B925/$C$1</f>
        <v>1500.35656396723</v>
      </c>
      <c r="D925" s="0" t="str">
        <f aca="false">IF(OR((ABS(C925-INT(C925))&lt;0.01),(ABS(C925-INT(C925))&gt;0.99)),"possible","-")</f>
        <v>-</v>
      </c>
      <c r="E925" s="0" t="s">
        <v>7</v>
      </c>
      <c r="F925" s="0" t="n">
        <f aca="false">F924+1</f>
        <v>2927</v>
      </c>
      <c r="H925" s="0" t="n">
        <f aca="false">H924+1</f>
        <v>923.5</v>
      </c>
      <c r="I925" s="0" t="n">
        <f aca="false">$D$1*H925/$C$1</f>
        <v>1501.16932483612</v>
      </c>
      <c r="J925" s="0" t="str">
        <f aca="false">IF((ABS(I925-INT(I925)-0.5)&lt;0.01),"possible","-")</f>
        <v>-</v>
      </c>
    </row>
    <row r="926" customFormat="false" ht="12.75" hidden="false" customHeight="false" outlineLevel="0" collapsed="false">
      <c r="B926" s="0" t="n">
        <f aca="false">1+B925</f>
        <v>924</v>
      </c>
      <c r="C926" s="0" t="n">
        <f aca="false">$D$1*B926/$C$1</f>
        <v>1501.982085705</v>
      </c>
      <c r="D926" s="0" t="str">
        <f aca="false">IF(OR((ABS(C926-INT(C926))&lt;0.01),(ABS(C926-INT(C926))&gt;0.99)),"possible","-")</f>
        <v>-</v>
      </c>
      <c r="E926" s="0" t="s">
        <v>7</v>
      </c>
      <c r="F926" s="0" t="n">
        <f aca="false">F925+1</f>
        <v>2928</v>
      </c>
      <c r="H926" s="0" t="n">
        <f aca="false">H925+1</f>
        <v>924.5</v>
      </c>
      <c r="I926" s="0" t="n">
        <f aca="false">$D$1*H926/$C$1</f>
        <v>1502.79484657389</v>
      </c>
      <c r="J926" s="0" t="str">
        <f aca="false">IF((ABS(I926-INT(I926)-0.5)&lt;0.01),"possible","-")</f>
        <v>-</v>
      </c>
    </row>
    <row r="927" customFormat="false" ht="12.75" hidden="false" customHeight="false" outlineLevel="0" collapsed="false">
      <c r="B927" s="0" t="n">
        <f aca="false">1+B926</f>
        <v>925</v>
      </c>
      <c r="C927" s="0" t="n">
        <f aca="false">$D$1*B927/$C$1</f>
        <v>1503.60760744278</v>
      </c>
      <c r="D927" s="0" t="str">
        <f aca="false">IF(OR((ABS(C927-INT(C927))&lt;0.01),(ABS(C927-INT(C927))&gt;0.99)),"possible","-")</f>
        <v>-</v>
      </c>
      <c r="E927" s="0" t="s">
        <v>7</v>
      </c>
      <c r="F927" s="0" t="n">
        <f aca="false">F926+1</f>
        <v>2929</v>
      </c>
      <c r="H927" s="0" t="n">
        <f aca="false">H926+1</f>
        <v>925.5</v>
      </c>
      <c r="I927" s="0" t="n">
        <f aca="false">$D$1*H927/$C$1</f>
        <v>1504.42036831167</v>
      </c>
      <c r="J927" s="0" t="str">
        <f aca="false">IF((ABS(I927-INT(I927)-0.5)&lt;0.01),"possible","-")</f>
        <v>-</v>
      </c>
    </row>
    <row r="928" customFormat="false" ht="12.75" hidden="false" customHeight="false" outlineLevel="0" collapsed="false">
      <c r="B928" s="0" t="n">
        <f aca="false">1+B927</f>
        <v>926</v>
      </c>
      <c r="C928" s="0" t="n">
        <f aca="false">$D$1*B928/$C$1</f>
        <v>1505.23312918056</v>
      </c>
      <c r="D928" s="0" t="str">
        <f aca="false">IF(OR((ABS(C928-INT(C928))&lt;0.01),(ABS(C928-INT(C928))&gt;0.99)),"possible","-")</f>
        <v>-</v>
      </c>
      <c r="E928" s="0" t="s">
        <v>7</v>
      </c>
      <c r="F928" s="0" t="n">
        <f aca="false">F927+1</f>
        <v>2930</v>
      </c>
      <c r="H928" s="0" t="n">
        <f aca="false">H927+1</f>
        <v>926.5</v>
      </c>
      <c r="I928" s="0" t="n">
        <f aca="false">$D$1*H928/$C$1</f>
        <v>1506.04589004944</v>
      </c>
      <c r="J928" s="0" t="str">
        <f aca="false">IF((ABS(I928-INT(I928)-0.5)&lt;0.01),"possible","-")</f>
        <v>-</v>
      </c>
    </row>
    <row r="929" customFormat="false" ht="12.75" hidden="false" customHeight="false" outlineLevel="0" collapsed="false">
      <c r="B929" s="0" t="n">
        <f aca="false">1+B928</f>
        <v>927</v>
      </c>
      <c r="C929" s="0" t="n">
        <f aca="false">$D$1*B929/$C$1</f>
        <v>1506.85865091833</v>
      </c>
      <c r="D929" s="0" t="str">
        <f aca="false">IF(OR((ABS(C929-INT(C929))&lt;0.01),(ABS(C929-INT(C929))&gt;0.99)),"possible","-")</f>
        <v>-</v>
      </c>
      <c r="E929" s="0" t="s">
        <v>7</v>
      </c>
      <c r="F929" s="0" t="n">
        <f aca="false">F928+1</f>
        <v>2931</v>
      </c>
      <c r="H929" s="0" t="n">
        <f aca="false">H928+1</f>
        <v>927.5</v>
      </c>
      <c r="I929" s="0" t="n">
        <f aca="false">$D$1*H929/$C$1</f>
        <v>1507.67141178722</v>
      </c>
      <c r="J929" s="0" t="str">
        <f aca="false">IF((ABS(I929-INT(I929)-0.5)&lt;0.01),"possible","-")</f>
        <v>-</v>
      </c>
    </row>
    <row r="930" customFormat="false" ht="12.75" hidden="false" customHeight="false" outlineLevel="0" collapsed="false">
      <c r="B930" s="0" t="n">
        <f aca="false">1+B929</f>
        <v>928</v>
      </c>
      <c r="C930" s="0" t="n">
        <f aca="false">$D$1*B930/$C$1</f>
        <v>1508.48417265611</v>
      </c>
      <c r="D930" s="0" t="str">
        <f aca="false">IF(OR((ABS(C930-INT(C930))&lt;0.01),(ABS(C930-INT(C930))&gt;0.99)),"possible","-")</f>
        <v>-</v>
      </c>
      <c r="E930" s="0" t="s">
        <v>7</v>
      </c>
      <c r="F930" s="0" t="n">
        <f aca="false">F929+1</f>
        <v>2932</v>
      </c>
      <c r="H930" s="0" t="n">
        <f aca="false">H929+1</f>
        <v>928.5</v>
      </c>
      <c r="I930" s="0" t="n">
        <f aca="false">$D$1*H930/$C$1</f>
        <v>1509.296933525</v>
      </c>
      <c r="J930" s="0" t="str">
        <f aca="false">IF((ABS(I930-INT(I930)-0.5)&lt;0.01),"possible","-")</f>
        <v>-</v>
      </c>
    </row>
    <row r="931" customFormat="false" ht="12.75" hidden="false" customHeight="false" outlineLevel="0" collapsed="false">
      <c r="B931" s="0" t="n">
        <f aca="false">1+B930</f>
        <v>929</v>
      </c>
      <c r="C931" s="0" t="n">
        <f aca="false">$D$1*B931/$C$1</f>
        <v>1510.10969439388</v>
      </c>
      <c r="D931" s="0" t="str">
        <f aca="false">IF(OR((ABS(C931-INT(C931))&lt;0.01),(ABS(C931-INT(C931))&gt;0.99)),"possible","-")</f>
        <v>-</v>
      </c>
      <c r="E931" s="0" t="s">
        <v>7</v>
      </c>
      <c r="F931" s="0" t="n">
        <f aca="false">F930+1</f>
        <v>2933</v>
      </c>
      <c r="H931" s="0" t="n">
        <f aca="false">H930+1</f>
        <v>929.5</v>
      </c>
      <c r="I931" s="0" t="n">
        <f aca="false">$D$1*H931/$C$1</f>
        <v>1510.92245526277</v>
      </c>
      <c r="J931" s="0" t="str">
        <f aca="false">IF((ABS(I931-INT(I931)-0.5)&lt;0.01),"possible","-")</f>
        <v>-</v>
      </c>
    </row>
    <row r="932" customFormat="false" ht="12.75" hidden="false" customHeight="false" outlineLevel="0" collapsed="false">
      <c r="B932" s="0" t="n">
        <f aca="false">1+B931</f>
        <v>930</v>
      </c>
      <c r="C932" s="0" t="n">
        <f aca="false">$D$1*B932/$C$1</f>
        <v>1511.73521613166</v>
      </c>
      <c r="D932" s="0" t="str">
        <f aca="false">IF(OR((ABS(C932-INT(C932))&lt;0.01),(ABS(C932-INT(C932))&gt;0.99)),"possible","-")</f>
        <v>-</v>
      </c>
      <c r="E932" s="0" t="s">
        <v>7</v>
      </c>
      <c r="F932" s="0" t="n">
        <f aca="false">F931+1</f>
        <v>2934</v>
      </c>
      <c r="H932" s="0" t="n">
        <f aca="false">H931+1</f>
        <v>930.5</v>
      </c>
      <c r="I932" s="0" t="n">
        <f aca="false">$D$1*H932/$C$1</f>
        <v>1512.54797700055</v>
      </c>
      <c r="J932" s="0" t="str">
        <f aca="false">IF((ABS(I932-INT(I932)-0.5)&lt;0.01),"possible","-")</f>
        <v>-</v>
      </c>
    </row>
    <row r="933" customFormat="false" ht="12.75" hidden="false" customHeight="false" outlineLevel="0" collapsed="false">
      <c r="B933" s="0" t="n">
        <f aca="false">1+B932</f>
        <v>931</v>
      </c>
      <c r="C933" s="0" t="n">
        <f aca="false">$D$1*B933/$C$1</f>
        <v>1513.36073786944</v>
      </c>
      <c r="D933" s="0" t="str">
        <f aca="false">IF(OR((ABS(C933-INT(C933))&lt;0.01),(ABS(C933-INT(C933))&gt;0.99)),"possible","-")</f>
        <v>-</v>
      </c>
      <c r="E933" s="0" t="s">
        <v>7</v>
      </c>
      <c r="F933" s="0" t="n">
        <f aca="false">F932+1</f>
        <v>2935</v>
      </c>
      <c r="H933" s="0" t="n">
        <f aca="false">H932+1</f>
        <v>931.5</v>
      </c>
      <c r="I933" s="0" t="n">
        <f aca="false">$D$1*H933/$C$1</f>
        <v>1514.17349873832</v>
      </c>
      <c r="J933" s="0" t="str">
        <f aca="false">IF((ABS(I933-INT(I933)-0.5)&lt;0.01),"possible","-")</f>
        <v>-</v>
      </c>
    </row>
    <row r="934" customFormat="false" ht="12.75" hidden="false" customHeight="false" outlineLevel="0" collapsed="false">
      <c r="B934" s="0" t="n">
        <f aca="false">1+B933</f>
        <v>932</v>
      </c>
      <c r="C934" s="0" t="n">
        <f aca="false">$D$1*B934/$C$1</f>
        <v>1514.98625960721</v>
      </c>
      <c r="D934" s="0" t="str">
        <f aca="false">IF(OR((ABS(C934-INT(C934))&lt;0.01),(ABS(C934-INT(C934))&gt;0.99)),"possible","-")</f>
        <v>-</v>
      </c>
      <c r="E934" s="0" t="s">
        <v>7</v>
      </c>
      <c r="F934" s="0" t="n">
        <f aca="false">F933+1</f>
        <v>2936</v>
      </c>
      <c r="H934" s="0" t="n">
        <f aca="false">H933+1</f>
        <v>932.5</v>
      </c>
      <c r="I934" s="0" t="n">
        <f aca="false">$D$1*H934/$C$1</f>
        <v>1515.7990204761</v>
      </c>
      <c r="J934" s="0" t="str">
        <f aca="false">IF((ABS(I934-INT(I934)-0.5)&lt;0.01),"possible","-")</f>
        <v>-</v>
      </c>
    </row>
    <row r="935" customFormat="false" ht="12.75" hidden="false" customHeight="false" outlineLevel="0" collapsed="false">
      <c r="B935" s="0" t="n">
        <f aca="false">1+B934</f>
        <v>933</v>
      </c>
      <c r="C935" s="0" t="n">
        <f aca="false">$D$1*B935/$C$1</f>
        <v>1516.61178134499</v>
      </c>
      <c r="D935" s="0" t="str">
        <f aca="false">IF(OR((ABS(C935-INT(C935))&lt;0.01),(ABS(C935-INT(C935))&gt;0.99)),"possible","-")</f>
        <v>-</v>
      </c>
      <c r="E935" s="0" t="s">
        <v>7</v>
      </c>
      <c r="F935" s="0" t="n">
        <f aca="false">F934+1</f>
        <v>2937</v>
      </c>
      <c r="H935" s="0" t="n">
        <f aca="false">H934+1</f>
        <v>933.5</v>
      </c>
      <c r="I935" s="0" t="n">
        <f aca="false">$D$1*H935/$C$1</f>
        <v>1517.42454221388</v>
      </c>
      <c r="J935" s="0" t="str">
        <f aca="false">IF((ABS(I935-INT(I935)-0.5)&lt;0.01),"possible","-")</f>
        <v>-</v>
      </c>
    </row>
    <row r="936" customFormat="false" ht="12.75" hidden="false" customHeight="false" outlineLevel="0" collapsed="false">
      <c r="B936" s="0" t="n">
        <f aca="false">1+B935</f>
        <v>934</v>
      </c>
      <c r="C936" s="0" t="n">
        <f aca="false">$D$1*B936/$C$1</f>
        <v>1518.23730308276</v>
      </c>
      <c r="D936" s="0" t="str">
        <f aca="false">IF(OR((ABS(C936-INT(C936))&lt;0.01),(ABS(C936-INT(C936))&gt;0.99)),"possible","-")</f>
        <v>-</v>
      </c>
      <c r="E936" s="0" t="s">
        <v>7</v>
      </c>
      <c r="F936" s="0" t="n">
        <f aca="false">F935+1</f>
        <v>2938</v>
      </c>
      <c r="H936" s="0" t="n">
        <f aca="false">H935+1</f>
        <v>934.5</v>
      </c>
      <c r="I936" s="0" t="n">
        <f aca="false">$D$1*H936/$C$1</f>
        <v>1519.05006395165</v>
      </c>
      <c r="J936" s="0" t="str">
        <f aca="false">IF((ABS(I936-INT(I936)-0.5)&lt;0.01),"possible","-")</f>
        <v>-</v>
      </c>
    </row>
    <row r="937" customFormat="false" ht="12.75" hidden="false" customHeight="false" outlineLevel="0" collapsed="false">
      <c r="B937" s="0" t="n">
        <f aca="false">1+B936</f>
        <v>935</v>
      </c>
      <c r="C937" s="0" t="n">
        <f aca="false">$D$1*B937/$C$1</f>
        <v>1519.86282482054</v>
      </c>
      <c r="D937" s="0" t="str">
        <f aca="false">IF(OR((ABS(C937-INT(C937))&lt;0.01),(ABS(C937-INT(C937))&gt;0.99)),"possible","-")</f>
        <v>-</v>
      </c>
      <c r="E937" s="0" t="s">
        <v>7</v>
      </c>
      <c r="F937" s="0" t="n">
        <f aca="false">F936+1</f>
        <v>2939</v>
      </c>
      <c r="H937" s="0" t="n">
        <f aca="false">H936+1</f>
        <v>935.5</v>
      </c>
      <c r="I937" s="0" t="n">
        <f aca="false">$D$1*H937/$C$1</f>
        <v>1520.67558568943</v>
      </c>
      <c r="J937" s="0" t="str">
        <f aca="false">IF((ABS(I937-INT(I937)-0.5)&lt;0.01),"possible","-")</f>
        <v>-</v>
      </c>
    </row>
    <row r="938" customFormat="false" ht="12.75" hidden="false" customHeight="false" outlineLevel="0" collapsed="false">
      <c r="B938" s="0" t="n">
        <f aca="false">1+B937</f>
        <v>936</v>
      </c>
      <c r="C938" s="0" t="n">
        <f aca="false">$D$1*B938/$C$1</f>
        <v>1521.48834655832</v>
      </c>
      <c r="D938" s="0" t="str">
        <f aca="false">IF(OR((ABS(C938-INT(C938))&lt;0.01),(ABS(C938-INT(C938))&gt;0.99)),"possible","-")</f>
        <v>-</v>
      </c>
      <c r="E938" s="0" t="s">
        <v>7</v>
      </c>
      <c r="F938" s="0" t="n">
        <f aca="false">F937+1</f>
        <v>2940</v>
      </c>
      <c r="H938" s="0" t="n">
        <f aca="false">H937+1</f>
        <v>936.5</v>
      </c>
      <c r="I938" s="0" t="n">
        <f aca="false">$D$1*H938/$C$1</f>
        <v>1522.3011074272</v>
      </c>
      <c r="J938" s="0" t="str">
        <f aca="false">IF((ABS(I938-INT(I938)-0.5)&lt;0.01),"possible","-")</f>
        <v>-</v>
      </c>
    </row>
    <row r="939" customFormat="false" ht="12.75" hidden="false" customHeight="false" outlineLevel="0" collapsed="false">
      <c r="B939" s="0" t="n">
        <f aca="false">1+B938</f>
        <v>937</v>
      </c>
      <c r="C939" s="0" t="n">
        <f aca="false">$D$1*B939/$C$1</f>
        <v>1523.11386829609</v>
      </c>
      <c r="D939" s="0" t="str">
        <f aca="false">IF(OR((ABS(C939-INT(C939))&lt;0.01),(ABS(C939-INT(C939))&gt;0.99)),"possible","-")</f>
        <v>-</v>
      </c>
      <c r="E939" s="0" t="s">
        <v>7</v>
      </c>
      <c r="F939" s="0" t="n">
        <f aca="false">F938+1</f>
        <v>2941</v>
      </c>
      <c r="H939" s="0" t="n">
        <f aca="false">H938+1</f>
        <v>937.5</v>
      </c>
      <c r="I939" s="0" t="n">
        <f aca="false">$D$1*H939/$C$1</f>
        <v>1523.92662916498</v>
      </c>
      <c r="J939" s="0" t="str">
        <f aca="false">IF((ABS(I939-INT(I939)-0.5)&lt;0.01),"possible","-")</f>
        <v>-</v>
      </c>
    </row>
    <row r="940" customFormat="false" ht="12.75" hidden="false" customHeight="false" outlineLevel="0" collapsed="false">
      <c r="B940" s="0" t="n">
        <f aca="false">1+B939</f>
        <v>938</v>
      </c>
      <c r="C940" s="0" t="n">
        <f aca="false">$D$1*B940/$C$1</f>
        <v>1524.73939003387</v>
      </c>
      <c r="D940" s="0" t="str">
        <f aca="false">IF(OR((ABS(C940-INT(C940))&lt;0.01),(ABS(C940-INT(C940))&gt;0.99)),"possible","-")</f>
        <v>-</v>
      </c>
      <c r="E940" s="0" t="s">
        <v>7</v>
      </c>
      <c r="F940" s="0" t="n">
        <f aca="false">F939+1</f>
        <v>2942</v>
      </c>
      <c r="H940" s="0" t="n">
        <f aca="false">H939+1</f>
        <v>938.5</v>
      </c>
      <c r="I940" s="0" t="n">
        <f aca="false">$D$1*H940/$C$1</f>
        <v>1525.55215090276</v>
      </c>
      <c r="J940" s="0" t="str">
        <f aca="false">IF((ABS(I940-INT(I940)-0.5)&lt;0.01),"possible","-")</f>
        <v>-</v>
      </c>
    </row>
    <row r="941" customFormat="false" ht="12.75" hidden="false" customHeight="false" outlineLevel="0" collapsed="false">
      <c r="B941" s="0" t="n">
        <f aca="false">1+B940</f>
        <v>939</v>
      </c>
      <c r="C941" s="0" t="n">
        <f aca="false">$D$1*B941/$C$1</f>
        <v>1526.36491177164</v>
      </c>
      <c r="D941" s="0" t="str">
        <f aca="false">IF(OR((ABS(C941-INT(C941))&lt;0.01),(ABS(C941-INT(C941))&gt;0.99)),"possible","-")</f>
        <v>-</v>
      </c>
      <c r="E941" s="0" t="s">
        <v>7</v>
      </c>
      <c r="F941" s="0" t="n">
        <f aca="false">F940+1</f>
        <v>2943</v>
      </c>
      <c r="H941" s="0" t="n">
        <f aca="false">H940+1</f>
        <v>939.5</v>
      </c>
      <c r="I941" s="0" t="n">
        <f aca="false">$D$1*H941/$C$1</f>
        <v>1527.17767264053</v>
      </c>
      <c r="J941" s="0" t="str">
        <f aca="false">IF((ABS(I941-INT(I941)-0.5)&lt;0.01),"possible","-")</f>
        <v>-</v>
      </c>
    </row>
    <row r="942" customFormat="false" ht="12.75" hidden="false" customHeight="false" outlineLevel="0" collapsed="false">
      <c r="B942" s="0" t="n">
        <f aca="false">1+B941</f>
        <v>940</v>
      </c>
      <c r="C942" s="0" t="n">
        <f aca="false">$D$1*B942/$C$1</f>
        <v>1527.99043350942</v>
      </c>
      <c r="D942" s="0" t="str">
        <f aca="false">IF(OR((ABS(C942-INT(C942))&lt;0.01),(ABS(C942-INT(C942))&gt;0.99)),"possible","-")</f>
        <v>possible</v>
      </c>
      <c r="E942" s="0" t="s">
        <v>7</v>
      </c>
      <c r="F942" s="0" t="n">
        <f aca="false">F941+1</f>
        <v>2944</v>
      </c>
      <c r="H942" s="0" t="n">
        <f aca="false">H941+1</f>
        <v>940.5</v>
      </c>
      <c r="I942" s="0" t="n">
        <f aca="false">$D$1*H942/$C$1</f>
        <v>1528.80319437831</v>
      </c>
      <c r="J942" s="0" t="str">
        <f aca="false">IF((ABS(I942-INT(I942)-0.5)&lt;0.01),"possible","-")</f>
        <v>-</v>
      </c>
    </row>
    <row r="943" customFormat="false" ht="12.75" hidden="false" customHeight="false" outlineLevel="0" collapsed="false">
      <c r="B943" s="0" t="n">
        <f aca="false">1+B942</f>
        <v>941</v>
      </c>
      <c r="C943" s="0" t="n">
        <f aca="false">$D$1*B943/$C$1</f>
        <v>1529.6159552472</v>
      </c>
      <c r="D943" s="0" t="str">
        <f aca="false">IF(OR((ABS(C943-INT(C943))&lt;0.01),(ABS(C943-INT(C943))&gt;0.99)),"possible","-")</f>
        <v>-</v>
      </c>
      <c r="E943" s="0" t="s">
        <v>7</v>
      </c>
      <c r="F943" s="0" t="n">
        <f aca="false">F942+1</f>
        <v>2945</v>
      </c>
      <c r="H943" s="0" t="n">
        <f aca="false">H942+1</f>
        <v>941.5</v>
      </c>
      <c r="I943" s="0" t="n">
        <f aca="false">$D$1*H943/$C$1</f>
        <v>1530.42871611608</v>
      </c>
      <c r="J943" s="0" t="str">
        <f aca="false">IF((ABS(I943-INT(I943)-0.5)&lt;0.01),"possible","-")</f>
        <v>-</v>
      </c>
    </row>
    <row r="944" customFormat="false" ht="12.75" hidden="false" customHeight="false" outlineLevel="0" collapsed="false">
      <c r="B944" s="0" t="n">
        <f aca="false">1+B943</f>
        <v>942</v>
      </c>
      <c r="C944" s="0" t="n">
        <f aca="false">$D$1*B944/$C$1</f>
        <v>1531.24147698497</v>
      </c>
      <c r="D944" s="0" t="str">
        <f aca="false">IF(OR((ABS(C944-INT(C944))&lt;0.01),(ABS(C944-INT(C944))&gt;0.99)),"possible","-")</f>
        <v>-</v>
      </c>
      <c r="E944" s="0" t="s">
        <v>7</v>
      </c>
      <c r="F944" s="0" t="n">
        <f aca="false">F943+1</f>
        <v>2946</v>
      </c>
      <c r="H944" s="0" t="n">
        <f aca="false">H943+1</f>
        <v>942.5</v>
      </c>
      <c r="I944" s="0" t="n">
        <f aca="false">$D$1*H944/$C$1</f>
        <v>1532.05423785386</v>
      </c>
      <c r="J944" s="0" t="str">
        <f aca="false">IF((ABS(I944-INT(I944)-0.5)&lt;0.01),"possible","-")</f>
        <v>-</v>
      </c>
    </row>
    <row r="945" customFormat="false" ht="12.75" hidden="false" customHeight="false" outlineLevel="0" collapsed="false">
      <c r="B945" s="0" t="n">
        <f aca="false">1+B944</f>
        <v>943</v>
      </c>
      <c r="C945" s="0" t="n">
        <f aca="false">$D$1*B945/$C$1</f>
        <v>1532.86699872275</v>
      </c>
      <c r="D945" s="0" t="str">
        <f aca="false">IF(OR((ABS(C945-INT(C945))&lt;0.01),(ABS(C945-INT(C945))&gt;0.99)),"possible","-")</f>
        <v>-</v>
      </c>
      <c r="E945" s="0" t="s">
        <v>7</v>
      </c>
      <c r="F945" s="0" t="n">
        <f aca="false">F944+1</f>
        <v>2947</v>
      </c>
      <c r="H945" s="0" t="n">
        <f aca="false">H944+1</f>
        <v>943.5</v>
      </c>
      <c r="I945" s="0" t="n">
        <f aca="false">$D$1*H945/$C$1</f>
        <v>1533.67975959164</v>
      </c>
      <c r="J945" s="0" t="str">
        <f aca="false">IF((ABS(I945-INT(I945)-0.5)&lt;0.01),"possible","-")</f>
        <v>-</v>
      </c>
    </row>
    <row r="946" customFormat="false" ht="12.75" hidden="false" customHeight="false" outlineLevel="0" collapsed="false">
      <c r="B946" s="0" t="n">
        <f aca="false">1+B945</f>
        <v>944</v>
      </c>
      <c r="C946" s="0" t="n">
        <f aca="false">$D$1*B946/$C$1</f>
        <v>1534.49252046052</v>
      </c>
      <c r="D946" s="0" t="str">
        <f aca="false">IF(OR((ABS(C946-INT(C946))&lt;0.01),(ABS(C946-INT(C946))&gt;0.99)),"possible","-")</f>
        <v>-</v>
      </c>
      <c r="E946" s="0" t="s">
        <v>7</v>
      </c>
      <c r="F946" s="0" t="n">
        <f aca="false">F945+1</f>
        <v>2948</v>
      </c>
      <c r="H946" s="0" t="n">
        <f aca="false">H945+1</f>
        <v>944.5</v>
      </c>
      <c r="I946" s="0" t="n">
        <f aca="false">$D$1*H946/$C$1</f>
        <v>1535.30528132941</v>
      </c>
      <c r="J946" s="0" t="str">
        <f aca="false">IF((ABS(I946-INT(I946)-0.5)&lt;0.01),"possible","-")</f>
        <v>-</v>
      </c>
    </row>
    <row r="947" customFormat="false" ht="12.75" hidden="false" customHeight="false" outlineLevel="0" collapsed="false">
      <c r="B947" s="0" t="n">
        <f aca="false">1+B946</f>
        <v>945</v>
      </c>
      <c r="C947" s="0" t="n">
        <f aca="false">$D$1*B947/$C$1</f>
        <v>1536.1180421983</v>
      </c>
      <c r="D947" s="0" t="str">
        <f aca="false">IF(OR((ABS(C947-INT(C947))&lt;0.01),(ABS(C947-INT(C947))&gt;0.99)),"possible","-")</f>
        <v>-</v>
      </c>
      <c r="E947" s="0" t="s">
        <v>7</v>
      </c>
      <c r="F947" s="0" t="n">
        <f aca="false">F946+1</f>
        <v>2949</v>
      </c>
      <c r="H947" s="0" t="n">
        <f aca="false">H946+1</f>
        <v>945.5</v>
      </c>
      <c r="I947" s="0" t="n">
        <f aca="false">$D$1*H947/$C$1</f>
        <v>1536.93080306719</v>
      </c>
      <c r="J947" s="0" t="str">
        <f aca="false">IF((ABS(I947-INT(I947)-0.5)&lt;0.01),"possible","-")</f>
        <v>-</v>
      </c>
    </row>
    <row r="948" customFormat="false" ht="12.75" hidden="false" customHeight="false" outlineLevel="0" collapsed="false">
      <c r="B948" s="0" t="n">
        <f aca="false">1+B947</f>
        <v>946</v>
      </c>
      <c r="C948" s="0" t="n">
        <f aca="false">$D$1*B948/$C$1</f>
        <v>1537.74356393608</v>
      </c>
      <c r="D948" s="0" t="str">
        <f aca="false">IF(OR((ABS(C948-INT(C948))&lt;0.01),(ABS(C948-INT(C948))&gt;0.99)),"possible","-")</f>
        <v>-</v>
      </c>
      <c r="E948" s="0" t="s">
        <v>7</v>
      </c>
      <c r="F948" s="0" t="n">
        <f aca="false">F947+1</f>
        <v>2950</v>
      </c>
      <c r="H948" s="0" t="n">
        <f aca="false">H947+1</f>
        <v>946.5</v>
      </c>
      <c r="I948" s="0" t="n">
        <f aca="false">$D$1*H948/$C$1</f>
        <v>1538.55632480496</v>
      </c>
      <c r="J948" s="0" t="str">
        <f aca="false">IF((ABS(I948-INT(I948)-0.5)&lt;0.01),"possible","-")</f>
        <v>-</v>
      </c>
    </row>
    <row r="949" customFormat="false" ht="12.75" hidden="false" customHeight="false" outlineLevel="0" collapsed="false">
      <c r="B949" s="0" t="n">
        <f aca="false">1+B948</f>
        <v>947</v>
      </c>
      <c r="C949" s="0" t="n">
        <f aca="false">$D$1*B949/$C$1</f>
        <v>1539.36908567385</v>
      </c>
      <c r="D949" s="0" t="str">
        <f aca="false">IF(OR((ABS(C949-INT(C949))&lt;0.01),(ABS(C949-INT(C949))&gt;0.99)),"possible","-")</f>
        <v>-</v>
      </c>
      <c r="E949" s="0" t="s">
        <v>7</v>
      </c>
      <c r="F949" s="0" t="n">
        <f aca="false">F948+1</f>
        <v>2951</v>
      </c>
      <c r="H949" s="0" t="n">
        <f aca="false">H948+1</f>
        <v>947.5</v>
      </c>
      <c r="I949" s="0" t="n">
        <f aca="false">$D$1*H949/$C$1</f>
        <v>1540.18184654274</v>
      </c>
      <c r="J949" s="0" t="str">
        <f aca="false">IF((ABS(I949-INT(I949)-0.5)&lt;0.01),"possible","-")</f>
        <v>-</v>
      </c>
    </row>
    <row r="950" customFormat="false" ht="12.75" hidden="false" customHeight="false" outlineLevel="0" collapsed="false">
      <c r="B950" s="0" t="n">
        <f aca="false">1+B949</f>
        <v>948</v>
      </c>
      <c r="C950" s="0" t="n">
        <f aca="false">$D$1*B950/$C$1</f>
        <v>1540.99460741163</v>
      </c>
      <c r="D950" s="0" t="str">
        <f aca="false">IF(OR((ABS(C950-INT(C950))&lt;0.01),(ABS(C950-INT(C950))&gt;0.99)),"possible","-")</f>
        <v>possible</v>
      </c>
      <c r="E950" s="0" t="s">
        <v>7</v>
      </c>
      <c r="F950" s="0" t="n">
        <f aca="false">F949+1</f>
        <v>2952</v>
      </c>
      <c r="H950" s="0" t="n">
        <f aca="false">H949+1</f>
        <v>948.5</v>
      </c>
      <c r="I950" s="0" t="n">
        <f aca="false">$D$1*H950/$C$1</f>
        <v>1541.80736828051</v>
      </c>
      <c r="J950" s="0" t="str">
        <f aca="false">IF((ABS(I950-INT(I950)-0.5)&lt;0.01),"possible","-")</f>
        <v>-</v>
      </c>
    </row>
    <row r="951" customFormat="false" ht="12.75" hidden="false" customHeight="false" outlineLevel="0" collapsed="false">
      <c r="B951" s="0" t="n">
        <f aca="false">1+B950</f>
        <v>949</v>
      </c>
      <c r="C951" s="0" t="n">
        <f aca="false">$D$1*B951/$C$1</f>
        <v>1542.6201291494</v>
      </c>
      <c r="D951" s="0" t="str">
        <f aca="false">IF(OR((ABS(C951-INT(C951))&lt;0.01),(ABS(C951-INT(C951))&gt;0.99)),"possible","-")</f>
        <v>-</v>
      </c>
      <c r="E951" s="0" t="s">
        <v>7</v>
      </c>
      <c r="F951" s="0" t="n">
        <f aca="false">F950+1</f>
        <v>2953</v>
      </c>
      <c r="H951" s="0" t="n">
        <f aca="false">H950+1</f>
        <v>949.5</v>
      </c>
      <c r="I951" s="0" t="n">
        <f aca="false">$D$1*H951/$C$1</f>
        <v>1543.43289001829</v>
      </c>
      <c r="J951" s="0" t="str">
        <f aca="false">IF((ABS(I951-INT(I951)-0.5)&lt;0.01),"possible","-")</f>
        <v>-</v>
      </c>
    </row>
    <row r="952" customFormat="false" ht="12.75" hidden="false" customHeight="false" outlineLevel="0" collapsed="false">
      <c r="B952" s="0" t="n">
        <f aca="false">1+B951</f>
        <v>950</v>
      </c>
      <c r="C952" s="0" t="n">
        <f aca="false">$D$1*B952/$C$1</f>
        <v>1544.24565088718</v>
      </c>
      <c r="D952" s="0" t="str">
        <f aca="false">IF(OR((ABS(C952-INT(C952))&lt;0.01),(ABS(C952-INT(C952))&gt;0.99)),"possible","-")</f>
        <v>-</v>
      </c>
      <c r="E952" s="0" t="s">
        <v>7</v>
      </c>
      <c r="F952" s="0" t="n">
        <f aca="false">F951+1</f>
        <v>2954</v>
      </c>
      <c r="H952" s="0" t="n">
        <f aca="false">H951+1</f>
        <v>950.5</v>
      </c>
      <c r="I952" s="0" t="n">
        <f aca="false">$D$1*H952/$C$1</f>
        <v>1545.05841175607</v>
      </c>
      <c r="J952" s="0" t="str">
        <f aca="false">IF((ABS(I952-INT(I952)-0.5)&lt;0.01),"possible","-")</f>
        <v>-</v>
      </c>
    </row>
    <row r="953" customFormat="false" ht="12.75" hidden="false" customHeight="false" outlineLevel="0" collapsed="false">
      <c r="B953" s="0" t="n">
        <f aca="false">1+B952</f>
        <v>951</v>
      </c>
      <c r="C953" s="0" t="n">
        <f aca="false">$D$1*B953/$C$1</f>
        <v>1545.87117262495</v>
      </c>
      <c r="D953" s="0" t="str">
        <f aca="false">IF(OR((ABS(C953-INT(C953))&lt;0.01),(ABS(C953-INT(C953))&gt;0.99)),"possible","-")</f>
        <v>-</v>
      </c>
      <c r="E953" s="0" t="s">
        <v>7</v>
      </c>
      <c r="F953" s="0" t="n">
        <f aca="false">F952+1</f>
        <v>2955</v>
      </c>
      <c r="H953" s="0" t="n">
        <f aca="false">H952+1</f>
        <v>951.5</v>
      </c>
      <c r="I953" s="0" t="n">
        <f aca="false">$D$1*H953/$C$1</f>
        <v>1546.68393349384</v>
      </c>
      <c r="J953" s="0" t="str">
        <f aca="false">IF((ABS(I953-INT(I953)-0.5)&lt;0.01),"possible","-")</f>
        <v>-</v>
      </c>
    </row>
    <row r="954" customFormat="false" ht="12.75" hidden="false" customHeight="false" outlineLevel="0" collapsed="false">
      <c r="B954" s="0" t="n">
        <f aca="false">1+B953</f>
        <v>952</v>
      </c>
      <c r="C954" s="0" t="n">
        <f aca="false">$D$1*B954/$C$1</f>
        <v>1547.49669436273</v>
      </c>
      <c r="D954" s="0" t="str">
        <f aca="false">IF(OR((ABS(C954-INT(C954))&lt;0.01),(ABS(C954-INT(C954))&gt;0.99)),"possible","-")</f>
        <v>-</v>
      </c>
      <c r="E954" s="0" t="s">
        <v>7</v>
      </c>
      <c r="F954" s="0" t="n">
        <f aca="false">F953+1</f>
        <v>2956</v>
      </c>
      <c r="H954" s="0" t="n">
        <f aca="false">H953+1</f>
        <v>952.5</v>
      </c>
      <c r="I954" s="0" t="n">
        <f aca="false">$D$1*H954/$C$1</f>
        <v>1548.30945523162</v>
      </c>
      <c r="J954" s="0" t="str">
        <f aca="false">IF((ABS(I954-INT(I954)-0.5)&lt;0.01),"possible","-")</f>
        <v>-</v>
      </c>
    </row>
    <row r="955" customFormat="false" ht="12.75" hidden="false" customHeight="false" outlineLevel="0" collapsed="false">
      <c r="B955" s="0" t="n">
        <f aca="false">1+B954</f>
        <v>953</v>
      </c>
      <c r="C955" s="0" t="n">
        <f aca="false">$D$1*B955/$C$1</f>
        <v>1549.12221610051</v>
      </c>
      <c r="D955" s="0" t="str">
        <f aca="false">IF(OR((ABS(C955-INT(C955))&lt;0.01),(ABS(C955-INT(C955))&gt;0.99)),"possible","-")</f>
        <v>-</v>
      </c>
      <c r="E955" s="0" t="s">
        <v>7</v>
      </c>
      <c r="F955" s="0" t="n">
        <f aca="false">F954+1</f>
        <v>2957</v>
      </c>
      <c r="H955" s="0" t="n">
        <f aca="false">H954+1</f>
        <v>953.5</v>
      </c>
      <c r="I955" s="0" t="n">
        <f aca="false">$D$1*H955/$C$1</f>
        <v>1549.93497696939</v>
      </c>
      <c r="J955" s="0" t="str">
        <f aca="false">IF((ABS(I955-INT(I955)-0.5)&lt;0.01),"possible","-")</f>
        <v>-</v>
      </c>
    </row>
    <row r="956" customFormat="false" ht="12.75" hidden="false" customHeight="false" outlineLevel="0" collapsed="false">
      <c r="B956" s="0" t="n">
        <f aca="false">1+B955</f>
        <v>954</v>
      </c>
      <c r="C956" s="0" t="n">
        <f aca="false">$D$1*B956/$C$1</f>
        <v>1550.74773783828</v>
      </c>
      <c r="D956" s="0" t="str">
        <f aca="false">IF(OR((ABS(C956-INT(C956))&lt;0.01),(ABS(C956-INT(C956))&gt;0.99)),"possible","-")</f>
        <v>-</v>
      </c>
      <c r="E956" s="0" t="s">
        <v>7</v>
      </c>
      <c r="F956" s="0" t="n">
        <f aca="false">F955+1</f>
        <v>2958</v>
      </c>
      <c r="H956" s="0" t="n">
        <f aca="false">H955+1</f>
        <v>954.5</v>
      </c>
      <c r="I956" s="0" t="n">
        <f aca="false">$D$1*H956/$C$1</f>
        <v>1551.56049870717</v>
      </c>
      <c r="J956" s="0" t="str">
        <f aca="false">IF((ABS(I956-INT(I956)-0.5)&lt;0.01),"possible","-")</f>
        <v>-</v>
      </c>
    </row>
    <row r="957" customFormat="false" ht="12.75" hidden="false" customHeight="false" outlineLevel="0" collapsed="false">
      <c r="B957" s="0" t="n">
        <f aca="false">1+B956</f>
        <v>955</v>
      </c>
      <c r="C957" s="0" t="n">
        <f aca="false">$D$1*B957/$C$1</f>
        <v>1552.37325957606</v>
      </c>
      <c r="D957" s="0" t="str">
        <f aca="false">IF(OR((ABS(C957-INT(C957))&lt;0.01),(ABS(C957-INT(C957))&gt;0.99)),"possible","-")</f>
        <v>-</v>
      </c>
      <c r="E957" s="0" t="s">
        <v>7</v>
      </c>
      <c r="F957" s="0" t="n">
        <f aca="false">F956+1</f>
        <v>2959</v>
      </c>
      <c r="H957" s="0" t="n">
        <f aca="false">H956+1</f>
        <v>955.5</v>
      </c>
      <c r="I957" s="0" t="n">
        <f aca="false">$D$1*H957/$C$1</f>
        <v>1553.18602044495</v>
      </c>
      <c r="J957" s="0" t="str">
        <f aca="false">IF((ABS(I957-INT(I957)-0.5)&lt;0.01),"possible","-")</f>
        <v>-</v>
      </c>
    </row>
    <row r="958" customFormat="false" ht="12.75" hidden="false" customHeight="false" outlineLevel="0" collapsed="false">
      <c r="B958" s="0" t="n">
        <f aca="false">1+B957</f>
        <v>956</v>
      </c>
      <c r="C958" s="0" t="n">
        <f aca="false">$D$1*B958/$C$1</f>
        <v>1553.99878131383</v>
      </c>
      <c r="D958" s="0" t="str">
        <f aca="false">IF(OR((ABS(C958-INT(C958))&lt;0.01),(ABS(C958-INT(C958))&gt;0.99)),"possible","-")</f>
        <v>possible</v>
      </c>
      <c r="E958" s="0" t="s">
        <v>7</v>
      </c>
      <c r="F958" s="0" t="n">
        <f aca="false">F957+1</f>
        <v>2960</v>
      </c>
      <c r="H958" s="0" t="n">
        <f aca="false">H957+1</f>
        <v>956.5</v>
      </c>
      <c r="I958" s="0" t="n">
        <f aca="false">$D$1*H958/$C$1</f>
        <v>1554.81154218272</v>
      </c>
      <c r="J958" s="0" t="str">
        <f aca="false">IF((ABS(I958-INT(I958)-0.5)&lt;0.01),"possible","-")</f>
        <v>-</v>
      </c>
    </row>
    <row r="959" customFormat="false" ht="12.75" hidden="false" customHeight="false" outlineLevel="0" collapsed="false">
      <c r="B959" s="0" t="n">
        <f aca="false">1+B958</f>
        <v>957</v>
      </c>
      <c r="C959" s="0" t="n">
        <f aca="false">$D$1*B959/$C$1</f>
        <v>1555.62430305161</v>
      </c>
      <c r="D959" s="0" t="str">
        <f aca="false">IF(OR((ABS(C959-INT(C959))&lt;0.01),(ABS(C959-INT(C959))&gt;0.99)),"possible","-")</f>
        <v>-</v>
      </c>
      <c r="E959" s="0" t="s">
        <v>7</v>
      </c>
      <c r="F959" s="0" t="n">
        <f aca="false">F958+1</f>
        <v>2961</v>
      </c>
      <c r="H959" s="0" t="n">
        <f aca="false">H958+1</f>
        <v>957.5</v>
      </c>
      <c r="I959" s="0" t="n">
        <f aca="false">$D$1*H959/$C$1</f>
        <v>1556.4370639205</v>
      </c>
      <c r="J959" s="0" t="str">
        <f aca="false">IF((ABS(I959-INT(I959)-0.5)&lt;0.01),"possible","-")</f>
        <v>-</v>
      </c>
    </row>
    <row r="960" customFormat="false" ht="12.75" hidden="false" customHeight="false" outlineLevel="0" collapsed="false">
      <c r="B960" s="0" t="n">
        <f aca="false">1+B959</f>
        <v>958</v>
      </c>
      <c r="C960" s="0" t="n">
        <f aca="false">$D$1*B960/$C$1</f>
        <v>1557.24982478939</v>
      </c>
      <c r="D960" s="0" t="str">
        <f aca="false">IF(OR((ABS(C960-INT(C960))&lt;0.01),(ABS(C960-INT(C960))&gt;0.99)),"possible","-")</f>
        <v>-</v>
      </c>
      <c r="E960" s="0" t="s">
        <v>7</v>
      </c>
      <c r="F960" s="0" t="n">
        <f aca="false">F959+1</f>
        <v>2962</v>
      </c>
      <c r="H960" s="0" t="n">
        <f aca="false">H959+1</f>
        <v>958.5</v>
      </c>
      <c r="I960" s="0" t="n">
        <f aca="false">$D$1*H960/$C$1</f>
        <v>1558.06258565827</v>
      </c>
      <c r="J960" s="0" t="str">
        <f aca="false">IF((ABS(I960-INT(I960)-0.5)&lt;0.01),"possible","-")</f>
        <v>-</v>
      </c>
    </row>
    <row r="961" customFormat="false" ht="12.75" hidden="false" customHeight="false" outlineLevel="0" collapsed="false">
      <c r="B961" s="0" t="n">
        <f aca="false">1+B960</f>
        <v>959</v>
      </c>
      <c r="C961" s="0" t="n">
        <f aca="false">$D$1*B961/$C$1</f>
        <v>1558.87534652716</v>
      </c>
      <c r="D961" s="0" t="str">
        <f aca="false">IF(OR((ABS(C961-INT(C961))&lt;0.01),(ABS(C961-INT(C961))&gt;0.99)),"possible","-")</f>
        <v>-</v>
      </c>
      <c r="E961" s="0" t="s">
        <v>7</v>
      </c>
      <c r="F961" s="0" t="n">
        <f aca="false">F960+1</f>
        <v>2963</v>
      </c>
      <c r="H961" s="0" t="n">
        <f aca="false">H960+1</f>
        <v>959.5</v>
      </c>
      <c r="I961" s="0" t="n">
        <f aca="false">$D$1*H961/$C$1</f>
        <v>1559.68810739605</v>
      </c>
      <c r="J961" s="0" t="str">
        <f aca="false">IF((ABS(I961-INT(I961)-0.5)&lt;0.01),"possible","-")</f>
        <v>-</v>
      </c>
    </row>
    <row r="962" customFormat="false" ht="12.75" hidden="false" customHeight="false" outlineLevel="0" collapsed="false">
      <c r="B962" s="0" t="n">
        <f aca="false">1+B961</f>
        <v>960</v>
      </c>
      <c r="C962" s="0" t="n">
        <f aca="false">$D$1*B962/$C$1</f>
        <v>1560.50086826494</v>
      </c>
      <c r="D962" s="0" t="str">
        <f aca="false">IF(OR((ABS(C962-INT(C962))&lt;0.01),(ABS(C962-INT(C962))&gt;0.99)),"possible","-")</f>
        <v>-</v>
      </c>
      <c r="E962" s="0" t="s">
        <v>7</v>
      </c>
      <c r="F962" s="0" t="n">
        <f aca="false">F961+1</f>
        <v>2964</v>
      </c>
      <c r="H962" s="0" t="n">
        <f aca="false">H961+1</f>
        <v>960.5</v>
      </c>
      <c r="I962" s="0" t="n">
        <f aca="false">$D$1*H962/$C$1</f>
        <v>1561.31362913383</v>
      </c>
      <c r="J962" s="0" t="str">
        <f aca="false">IF((ABS(I962-INT(I962)-0.5)&lt;0.01),"possible","-")</f>
        <v>-</v>
      </c>
    </row>
    <row r="963" customFormat="false" ht="12.75" hidden="false" customHeight="false" outlineLevel="0" collapsed="false">
      <c r="B963" s="0" t="n">
        <f aca="false">1+B962</f>
        <v>961</v>
      </c>
      <c r="C963" s="0" t="n">
        <f aca="false">$D$1*B963/$C$1</f>
        <v>1562.12639000271</v>
      </c>
      <c r="D963" s="0" t="str">
        <f aca="false">IF(OR((ABS(C963-INT(C963))&lt;0.01),(ABS(C963-INT(C963))&gt;0.99)),"possible","-")</f>
        <v>-</v>
      </c>
      <c r="E963" s="0" t="s">
        <v>7</v>
      </c>
      <c r="F963" s="0" t="n">
        <f aca="false">F962+1</f>
        <v>2965</v>
      </c>
      <c r="H963" s="0" t="n">
        <f aca="false">H962+1</f>
        <v>961.5</v>
      </c>
      <c r="I963" s="0" t="n">
        <f aca="false">$D$1*H963/$C$1</f>
        <v>1562.9391508716</v>
      </c>
      <c r="J963" s="0" t="str">
        <f aca="false">IF((ABS(I963-INT(I963)-0.5)&lt;0.01),"possible","-")</f>
        <v>-</v>
      </c>
    </row>
    <row r="964" customFormat="false" ht="12.75" hidden="false" customHeight="false" outlineLevel="0" collapsed="false">
      <c r="B964" s="0" t="n">
        <f aca="false">1+B963</f>
        <v>962</v>
      </c>
      <c r="C964" s="0" t="n">
        <f aca="false">$D$1*B964/$C$1</f>
        <v>1563.75191174049</v>
      </c>
      <c r="D964" s="0" t="str">
        <f aca="false">IF(OR((ABS(C964-INT(C964))&lt;0.01),(ABS(C964-INT(C964))&gt;0.99)),"possible","-")</f>
        <v>-</v>
      </c>
      <c r="E964" s="0" t="s">
        <v>7</v>
      </c>
      <c r="F964" s="0" t="n">
        <f aca="false">F963+1</f>
        <v>2966</v>
      </c>
      <c r="H964" s="0" t="n">
        <f aca="false">H963+1</f>
        <v>962.5</v>
      </c>
      <c r="I964" s="0" t="n">
        <f aca="false">$D$1*H964/$C$1</f>
        <v>1564.56467260938</v>
      </c>
      <c r="J964" s="0" t="str">
        <f aca="false">IF((ABS(I964-INT(I964)-0.5)&lt;0.01),"possible","-")</f>
        <v>-</v>
      </c>
    </row>
    <row r="965" customFormat="false" ht="12.75" hidden="false" customHeight="false" outlineLevel="0" collapsed="false">
      <c r="B965" s="0" t="n">
        <f aca="false">1+B964</f>
        <v>963</v>
      </c>
      <c r="C965" s="0" t="n">
        <f aca="false">$D$1*B965/$C$1</f>
        <v>1565.37743347827</v>
      </c>
      <c r="D965" s="0" t="str">
        <f aca="false">IF(OR((ABS(C965-INT(C965))&lt;0.01),(ABS(C965-INT(C965))&gt;0.99)),"possible","-")</f>
        <v>-</v>
      </c>
      <c r="E965" s="0" t="s">
        <v>7</v>
      </c>
      <c r="F965" s="0" t="n">
        <f aca="false">F964+1</f>
        <v>2967</v>
      </c>
      <c r="H965" s="0" t="n">
        <f aca="false">H964+1</f>
        <v>963.5</v>
      </c>
      <c r="I965" s="0" t="n">
        <f aca="false">$D$1*H965/$C$1</f>
        <v>1566.19019434715</v>
      </c>
      <c r="J965" s="0" t="str">
        <f aca="false">IF((ABS(I965-INT(I965)-0.5)&lt;0.01),"possible","-")</f>
        <v>-</v>
      </c>
    </row>
    <row r="966" customFormat="false" ht="12.75" hidden="false" customHeight="false" outlineLevel="0" collapsed="false">
      <c r="B966" s="0" t="n">
        <f aca="false">1+B965</f>
        <v>964</v>
      </c>
      <c r="C966" s="0" t="n">
        <f aca="false">$D$1*B966/$C$1</f>
        <v>1567.00295521604</v>
      </c>
      <c r="D966" s="0" t="str">
        <f aca="false">IF(OR((ABS(C966-INT(C966))&lt;0.01),(ABS(C966-INT(C966))&gt;0.99)),"possible","-")</f>
        <v>possible</v>
      </c>
      <c r="E966" s="0" t="s">
        <v>7</v>
      </c>
      <c r="F966" s="0" t="n">
        <f aca="false">F965+1</f>
        <v>2968</v>
      </c>
      <c r="H966" s="0" t="n">
        <f aca="false">H965+1</f>
        <v>964.5</v>
      </c>
      <c r="I966" s="0" t="n">
        <f aca="false">$D$1*H966/$C$1</f>
        <v>1567.81571608493</v>
      </c>
      <c r="J966" s="0" t="str">
        <f aca="false">IF((ABS(I966-INT(I966)-0.5)&lt;0.01),"possible","-")</f>
        <v>-</v>
      </c>
    </row>
    <row r="967" customFormat="false" ht="12.75" hidden="false" customHeight="false" outlineLevel="0" collapsed="false">
      <c r="B967" s="0" t="n">
        <f aca="false">1+B966</f>
        <v>965</v>
      </c>
      <c r="C967" s="0" t="n">
        <f aca="false">$D$1*B967/$C$1</f>
        <v>1568.62847695382</v>
      </c>
      <c r="D967" s="0" t="str">
        <f aca="false">IF(OR((ABS(C967-INT(C967))&lt;0.01),(ABS(C967-INT(C967))&gt;0.99)),"possible","-")</f>
        <v>-</v>
      </c>
      <c r="E967" s="0" t="s">
        <v>7</v>
      </c>
      <c r="F967" s="0" t="n">
        <f aca="false">F966+1</f>
        <v>2969</v>
      </c>
      <c r="H967" s="0" t="n">
        <f aca="false">H966+1</f>
        <v>965.5</v>
      </c>
      <c r="I967" s="0" t="n">
        <f aca="false">$D$1*H967/$C$1</f>
        <v>1569.44123782271</v>
      </c>
      <c r="J967" s="0" t="str">
        <f aca="false">IF((ABS(I967-INT(I967)-0.5)&lt;0.01),"possible","-")</f>
        <v>-</v>
      </c>
    </row>
    <row r="968" customFormat="false" ht="12.75" hidden="false" customHeight="false" outlineLevel="0" collapsed="false">
      <c r="B968" s="0" t="n">
        <f aca="false">1+B967</f>
        <v>966</v>
      </c>
      <c r="C968" s="0" t="n">
        <f aca="false">$D$1*B968/$C$1</f>
        <v>1570.25399869159</v>
      </c>
      <c r="D968" s="0" t="str">
        <f aca="false">IF(OR((ABS(C968-INT(C968))&lt;0.01),(ABS(C968-INT(C968))&gt;0.99)),"possible","-")</f>
        <v>-</v>
      </c>
      <c r="E968" s="0" t="s">
        <v>7</v>
      </c>
      <c r="F968" s="0" t="n">
        <f aca="false">F967+1</f>
        <v>2970</v>
      </c>
      <c r="H968" s="0" t="n">
        <f aca="false">H967+1</f>
        <v>966.5</v>
      </c>
      <c r="I968" s="0" t="n">
        <f aca="false">$D$1*H968/$C$1</f>
        <v>1571.06675956048</v>
      </c>
      <c r="J968" s="0" t="str">
        <f aca="false">IF((ABS(I968-INT(I968)-0.5)&lt;0.01),"possible","-")</f>
        <v>-</v>
      </c>
    </row>
    <row r="969" customFormat="false" ht="12.75" hidden="false" customHeight="false" outlineLevel="0" collapsed="false">
      <c r="B969" s="0" t="n">
        <f aca="false">1+B968</f>
        <v>967</v>
      </c>
      <c r="C969" s="0" t="n">
        <f aca="false">$D$1*B969/$C$1</f>
        <v>1571.87952042937</v>
      </c>
      <c r="D969" s="0" t="str">
        <f aca="false">IF(OR((ABS(C969-INT(C969))&lt;0.01),(ABS(C969-INT(C969))&gt;0.99)),"possible","-")</f>
        <v>-</v>
      </c>
      <c r="E969" s="0" t="s">
        <v>7</v>
      </c>
      <c r="F969" s="0" t="n">
        <f aca="false">F968+1</f>
        <v>2971</v>
      </c>
      <c r="H969" s="0" t="n">
        <f aca="false">H968+1</f>
        <v>967.5</v>
      </c>
      <c r="I969" s="0" t="n">
        <f aca="false">$D$1*H969/$C$1</f>
        <v>1572.69228129826</v>
      </c>
      <c r="J969" s="0" t="str">
        <f aca="false">IF((ABS(I969-INT(I969)-0.5)&lt;0.01),"possible","-")</f>
        <v>-</v>
      </c>
    </row>
    <row r="970" customFormat="false" ht="12.75" hidden="false" customHeight="false" outlineLevel="0" collapsed="false">
      <c r="B970" s="0" t="n">
        <f aca="false">1+B969</f>
        <v>968</v>
      </c>
      <c r="C970" s="0" t="n">
        <f aca="false">$D$1*B970/$C$1</f>
        <v>1573.50504216715</v>
      </c>
      <c r="D970" s="0" t="str">
        <f aca="false">IF(OR((ABS(C970-INT(C970))&lt;0.01),(ABS(C970-INT(C970))&gt;0.99)),"possible","-")</f>
        <v>-</v>
      </c>
      <c r="E970" s="0" t="s">
        <v>7</v>
      </c>
      <c r="F970" s="0" t="n">
        <f aca="false">F969+1</f>
        <v>2972</v>
      </c>
      <c r="H970" s="0" t="n">
        <f aca="false">H969+1</f>
        <v>968.5</v>
      </c>
      <c r="I970" s="0" t="n">
        <f aca="false">$D$1*H970/$C$1</f>
        <v>1574.31780303603</v>
      </c>
      <c r="J970" s="0" t="str">
        <f aca="false">IF((ABS(I970-INT(I970)-0.5)&lt;0.01),"possible","-")</f>
        <v>-</v>
      </c>
    </row>
    <row r="971" customFormat="false" ht="12.75" hidden="false" customHeight="false" outlineLevel="0" collapsed="false">
      <c r="B971" s="0" t="n">
        <f aca="false">1+B970</f>
        <v>969</v>
      </c>
      <c r="C971" s="0" t="n">
        <f aca="false">$D$1*B971/$C$1</f>
        <v>1575.13056390492</v>
      </c>
      <c r="D971" s="0" t="str">
        <f aca="false">IF(OR((ABS(C971-INT(C971))&lt;0.01),(ABS(C971-INT(C971))&gt;0.99)),"possible","-")</f>
        <v>-</v>
      </c>
      <c r="E971" s="0" t="s">
        <v>7</v>
      </c>
      <c r="F971" s="0" t="n">
        <f aca="false">F970+1</f>
        <v>2973</v>
      </c>
      <c r="H971" s="0" t="n">
        <f aca="false">H970+1</f>
        <v>969.5</v>
      </c>
      <c r="I971" s="0" t="n">
        <f aca="false">$D$1*H971/$C$1</f>
        <v>1575.94332477381</v>
      </c>
      <c r="J971" s="0" t="str">
        <f aca="false">IF((ABS(I971-INT(I971)-0.5)&lt;0.01),"possible","-")</f>
        <v>-</v>
      </c>
    </row>
    <row r="972" customFormat="false" ht="12.75" hidden="false" customHeight="false" outlineLevel="0" collapsed="false">
      <c r="B972" s="0" t="n">
        <f aca="false">1+B971</f>
        <v>970</v>
      </c>
      <c r="C972" s="0" t="n">
        <f aca="false">$D$1*B972/$C$1</f>
        <v>1576.7560856427</v>
      </c>
      <c r="D972" s="0" t="str">
        <f aca="false">IF(OR((ABS(C972-INT(C972))&lt;0.01),(ABS(C972-INT(C972))&gt;0.99)),"possible","-")</f>
        <v>-</v>
      </c>
      <c r="E972" s="0" t="s">
        <v>7</v>
      </c>
      <c r="F972" s="0" t="n">
        <f aca="false">F971+1</f>
        <v>2974</v>
      </c>
      <c r="H972" s="0" t="n">
        <f aca="false">H971+1</f>
        <v>970.5</v>
      </c>
      <c r="I972" s="0" t="n">
        <f aca="false">$D$1*H972/$C$1</f>
        <v>1577.56884651159</v>
      </c>
      <c r="J972" s="0" t="str">
        <f aca="false">IF((ABS(I972-INT(I972)-0.5)&lt;0.01),"possible","-")</f>
        <v>-</v>
      </c>
    </row>
    <row r="973" customFormat="false" ht="12.75" hidden="false" customHeight="false" outlineLevel="0" collapsed="false">
      <c r="B973" s="0" t="n">
        <f aca="false">1+B972</f>
        <v>971</v>
      </c>
      <c r="C973" s="0" t="n">
        <f aca="false">$D$1*B973/$C$1</f>
        <v>1578.38160738047</v>
      </c>
      <c r="D973" s="0" t="str">
        <f aca="false">IF(OR((ABS(C973-INT(C973))&lt;0.01),(ABS(C973-INT(C973))&gt;0.99)),"possible","-")</f>
        <v>-</v>
      </c>
      <c r="E973" s="0" t="s">
        <v>7</v>
      </c>
      <c r="F973" s="0" t="n">
        <f aca="false">F972+1</f>
        <v>2975</v>
      </c>
      <c r="H973" s="0" t="n">
        <f aca="false">H972+1</f>
        <v>971.5</v>
      </c>
      <c r="I973" s="0" t="n">
        <f aca="false">$D$1*H973/$C$1</f>
        <v>1579.19436824936</v>
      </c>
      <c r="J973" s="0" t="str">
        <f aca="false">IF((ABS(I973-INT(I973)-0.5)&lt;0.01),"possible","-")</f>
        <v>-</v>
      </c>
    </row>
    <row r="974" customFormat="false" ht="12.75" hidden="false" customHeight="false" outlineLevel="0" collapsed="false">
      <c r="B974" s="0" t="n">
        <f aca="false">1+B973</f>
        <v>972</v>
      </c>
      <c r="C974" s="0" t="n">
        <f aca="false">$D$1*B974/$C$1</f>
        <v>1580.00712911825</v>
      </c>
      <c r="D974" s="0" t="str">
        <f aca="false">IF(OR((ABS(C974-INT(C974))&lt;0.01),(ABS(C974-INT(C974))&gt;0.99)),"possible","-")</f>
        <v>possible</v>
      </c>
      <c r="E974" s="0" t="s">
        <v>7</v>
      </c>
      <c r="F974" s="0" t="n">
        <f aca="false">F973+1</f>
        <v>2976</v>
      </c>
      <c r="H974" s="0" t="n">
        <f aca="false">H973+1</f>
        <v>972.5</v>
      </c>
      <c r="I974" s="0" t="n">
        <f aca="false">$D$1*H974/$C$1</f>
        <v>1580.81988998714</v>
      </c>
      <c r="J974" s="0" t="str">
        <f aca="false">IF((ABS(I974-INT(I974)-0.5)&lt;0.01),"possible","-")</f>
        <v>-</v>
      </c>
    </row>
    <row r="975" customFormat="false" ht="12.75" hidden="false" customHeight="false" outlineLevel="0" collapsed="false">
      <c r="B975" s="0" t="n">
        <f aca="false">1+B974</f>
        <v>973</v>
      </c>
      <c r="C975" s="0" t="n">
        <f aca="false">$D$1*B975/$C$1</f>
        <v>1581.63265085603</v>
      </c>
      <c r="D975" s="0" t="str">
        <f aca="false">IF(OR((ABS(C975-INT(C975))&lt;0.01),(ABS(C975-INT(C975))&gt;0.99)),"possible","-")</f>
        <v>-</v>
      </c>
      <c r="E975" s="0" t="s">
        <v>7</v>
      </c>
      <c r="F975" s="0" t="n">
        <f aca="false">F974+1</f>
        <v>2977</v>
      </c>
      <c r="H975" s="0" t="n">
        <f aca="false">H974+1</f>
        <v>973.5</v>
      </c>
      <c r="I975" s="0" t="n">
        <f aca="false">$D$1*H975/$C$1</f>
        <v>1582.44541172491</v>
      </c>
      <c r="J975" s="0" t="str">
        <f aca="false">IF((ABS(I975-INT(I975)-0.5)&lt;0.01),"possible","-")</f>
        <v>-</v>
      </c>
    </row>
    <row r="976" customFormat="false" ht="12.75" hidden="false" customHeight="false" outlineLevel="0" collapsed="false">
      <c r="B976" s="0" t="n">
        <f aca="false">1+B975</f>
        <v>974</v>
      </c>
      <c r="C976" s="0" t="n">
        <f aca="false">$D$1*B976/$C$1</f>
        <v>1583.2581725938</v>
      </c>
      <c r="D976" s="0" t="str">
        <f aca="false">IF(OR((ABS(C976-INT(C976))&lt;0.01),(ABS(C976-INT(C976))&gt;0.99)),"possible","-")</f>
        <v>-</v>
      </c>
      <c r="E976" s="0" t="s">
        <v>7</v>
      </c>
      <c r="F976" s="0" t="n">
        <f aca="false">F975+1</f>
        <v>2978</v>
      </c>
      <c r="H976" s="0" t="n">
        <f aca="false">H975+1</f>
        <v>974.5</v>
      </c>
      <c r="I976" s="0" t="n">
        <f aca="false">$D$1*H976/$C$1</f>
        <v>1584.07093346269</v>
      </c>
      <c r="J976" s="0" t="str">
        <f aca="false">IF((ABS(I976-INT(I976)-0.5)&lt;0.01),"possible","-")</f>
        <v>-</v>
      </c>
    </row>
    <row r="977" customFormat="false" ht="12.75" hidden="false" customHeight="false" outlineLevel="0" collapsed="false">
      <c r="B977" s="0" t="n">
        <f aca="false">1+B976</f>
        <v>975</v>
      </c>
      <c r="C977" s="0" t="n">
        <f aca="false">$D$1*B977/$C$1</f>
        <v>1584.88369433158</v>
      </c>
      <c r="D977" s="0" t="str">
        <f aca="false">IF(OR((ABS(C977-INT(C977))&lt;0.01),(ABS(C977-INT(C977))&gt;0.99)),"possible","-")</f>
        <v>-</v>
      </c>
      <c r="E977" s="0" t="s">
        <v>7</v>
      </c>
      <c r="F977" s="0" t="n">
        <f aca="false">F976+1</f>
        <v>2979</v>
      </c>
      <c r="H977" s="0" t="n">
        <f aca="false">H976+1</f>
        <v>975.5</v>
      </c>
      <c r="I977" s="0" t="n">
        <f aca="false">$D$1*H977/$C$1</f>
        <v>1585.69645520047</v>
      </c>
      <c r="J977" s="0" t="str">
        <f aca="false">IF((ABS(I977-INT(I977)-0.5)&lt;0.01),"possible","-")</f>
        <v>-</v>
      </c>
    </row>
    <row r="978" customFormat="false" ht="12.75" hidden="false" customHeight="false" outlineLevel="0" collapsed="false">
      <c r="B978" s="0" t="n">
        <f aca="false">1+B977</f>
        <v>976</v>
      </c>
      <c r="C978" s="0" t="n">
        <f aca="false">$D$1*B978/$C$1</f>
        <v>1586.50921606935</v>
      </c>
      <c r="D978" s="0" t="str">
        <f aca="false">IF(OR((ABS(C978-INT(C978))&lt;0.01),(ABS(C978-INT(C978))&gt;0.99)),"possible","-")</f>
        <v>-</v>
      </c>
      <c r="E978" s="0" t="s">
        <v>7</v>
      </c>
      <c r="F978" s="0" t="n">
        <f aca="false">F977+1</f>
        <v>2980</v>
      </c>
      <c r="H978" s="0" t="n">
        <f aca="false">H977+1</f>
        <v>976.5</v>
      </c>
      <c r="I978" s="0" t="n">
        <f aca="false">$D$1*H978/$C$1</f>
        <v>1587.32197693824</v>
      </c>
      <c r="J978" s="0" t="str">
        <f aca="false">IF((ABS(I978-INT(I978)-0.5)&lt;0.01),"possible","-")</f>
        <v>-</v>
      </c>
    </row>
    <row r="979" customFormat="false" ht="12.75" hidden="false" customHeight="false" outlineLevel="0" collapsed="false">
      <c r="B979" s="0" t="n">
        <f aca="false">1+B978</f>
        <v>977</v>
      </c>
      <c r="C979" s="0" t="n">
        <f aca="false">$D$1*B979/$C$1</f>
        <v>1588.13473780713</v>
      </c>
      <c r="D979" s="0" t="str">
        <f aca="false">IF(OR((ABS(C979-INT(C979))&lt;0.01),(ABS(C979-INT(C979))&gt;0.99)),"possible","-")</f>
        <v>-</v>
      </c>
      <c r="E979" s="0" t="s">
        <v>7</v>
      </c>
      <c r="F979" s="0" t="n">
        <f aca="false">F978+1</f>
        <v>2981</v>
      </c>
      <c r="H979" s="0" t="n">
        <f aca="false">H978+1</f>
        <v>977.5</v>
      </c>
      <c r="I979" s="0" t="n">
        <f aca="false">$D$1*H979/$C$1</f>
        <v>1588.94749867602</v>
      </c>
      <c r="J979" s="0" t="str">
        <f aca="false">IF((ABS(I979-INT(I979)-0.5)&lt;0.01),"possible","-")</f>
        <v>-</v>
      </c>
    </row>
    <row r="980" customFormat="false" ht="12.75" hidden="false" customHeight="false" outlineLevel="0" collapsed="false">
      <c r="B980" s="0" t="n">
        <f aca="false">1+B979</f>
        <v>978</v>
      </c>
      <c r="C980" s="0" t="n">
        <f aca="false">$D$1*B980/$C$1</f>
        <v>1589.76025954491</v>
      </c>
      <c r="D980" s="0" t="str">
        <f aca="false">IF(OR((ABS(C980-INT(C980))&lt;0.01),(ABS(C980-INT(C980))&gt;0.99)),"possible","-")</f>
        <v>-</v>
      </c>
      <c r="E980" s="0" t="s">
        <v>7</v>
      </c>
      <c r="F980" s="0" t="n">
        <f aca="false">F979+1</f>
        <v>2982</v>
      </c>
      <c r="H980" s="0" t="n">
        <f aca="false">H979+1</f>
        <v>978.5</v>
      </c>
      <c r="I980" s="0" t="n">
        <f aca="false">$D$1*H980/$C$1</f>
        <v>1590.57302041379</v>
      </c>
      <c r="J980" s="0" t="str">
        <f aca="false">IF((ABS(I980-INT(I980)-0.5)&lt;0.01),"possible","-")</f>
        <v>-</v>
      </c>
    </row>
    <row r="981" customFormat="false" ht="12.75" hidden="false" customHeight="false" outlineLevel="0" collapsed="false">
      <c r="B981" s="0" t="n">
        <f aca="false">1+B980</f>
        <v>979</v>
      </c>
      <c r="C981" s="0" t="n">
        <f aca="false">$D$1*B981/$C$1</f>
        <v>1591.38578128268</v>
      </c>
      <c r="D981" s="0" t="str">
        <f aca="false">IF(OR((ABS(C981-INT(C981))&lt;0.01),(ABS(C981-INT(C981))&gt;0.99)),"possible","-")</f>
        <v>-</v>
      </c>
      <c r="E981" s="0" t="s">
        <v>7</v>
      </c>
      <c r="F981" s="0" t="n">
        <f aca="false">F980+1</f>
        <v>2983</v>
      </c>
      <c r="H981" s="0" t="n">
        <f aca="false">H980+1</f>
        <v>979.5</v>
      </c>
      <c r="I981" s="0" t="n">
        <f aca="false">$D$1*H981/$C$1</f>
        <v>1592.19854215157</v>
      </c>
      <c r="J981" s="0" t="str">
        <f aca="false">IF((ABS(I981-INT(I981)-0.5)&lt;0.01),"possible","-")</f>
        <v>-</v>
      </c>
    </row>
    <row r="982" customFormat="false" ht="12.75" hidden="false" customHeight="false" outlineLevel="0" collapsed="false">
      <c r="B982" s="0" t="n">
        <f aca="false">1+B981</f>
        <v>980</v>
      </c>
      <c r="C982" s="0" t="n">
        <f aca="false">$D$1*B982/$C$1</f>
        <v>1593.01130302046</v>
      </c>
      <c r="D982" s="0" t="str">
        <f aca="false">IF(OR((ABS(C982-INT(C982))&lt;0.01),(ABS(C982-INT(C982))&gt;0.99)),"possible","-")</f>
        <v>-</v>
      </c>
      <c r="E982" s="0" t="s">
        <v>7</v>
      </c>
      <c r="F982" s="0" t="n">
        <f aca="false">F981+1</f>
        <v>2984</v>
      </c>
      <c r="H982" s="0" t="n">
        <f aca="false">H981+1</f>
        <v>980.5</v>
      </c>
      <c r="I982" s="0" t="n">
        <f aca="false">$D$1*H982/$C$1</f>
        <v>1593.82406388935</v>
      </c>
      <c r="J982" s="0" t="str">
        <f aca="false">IF((ABS(I982-INT(I982)-0.5)&lt;0.01),"possible","-")</f>
        <v>-</v>
      </c>
    </row>
    <row r="983" customFormat="false" ht="12.75" hidden="false" customHeight="false" outlineLevel="0" collapsed="false">
      <c r="B983" s="0" t="n">
        <f aca="false">1+B982</f>
        <v>981</v>
      </c>
      <c r="C983" s="0" t="n">
        <f aca="false">$D$1*B983/$C$1</f>
        <v>1594.63682475823</v>
      </c>
      <c r="D983" s="0" t="str">
        <f aca="false">IF(OR((ABS(C983-INT(C983))&lt;0.01),(ABS(C983-INT(C983))&gt;0.99)),"possible","-")</f>
        <v>-</v>
      </c>
      <c r="E983" s="0" t="s">
        <v>7</v>
      </c>
      <c r="F983" s="0" t="n">
        <f aca="false">F982+1</f>
        <v>2985</v>
      </c>
      <c r="H983" s="0" t="n">
        <f aca="false">H982+1</f>
        <v>981.5</v>
      </c>
      <c r="I983" s="0" t="n">
        <f aca="false">$D$1*H983/$C$1</f>
        <v>1595.44958562712</v>
      </c>
      <c r="J983" s="0" t="str">
        <f aca="false">IF((ABS(I983-INT(I983)-0.5)&lt;0.01),"possible","-")</f>
        <v>-</v>
      </c>
    </row>
    <row r="984" customFormat="false" ht="12.75" hidden="false" customHeight="false" outlineLevel="0" collapsed="false">
      <c r="B984" s="0" t="n">
        <f aca="false">1+B983</f>
        <v>982</v>
      </c>
      <c r="C984" s="0" t="n">
        <f aca="false">$D$1*B984/$C$1</f>
        <v>1596.26234649601</v>
      </c>
      <c r="D984" s="0" t="str">
        <f aca="false">IF(OR((ABS(C984-INT(C984))&lt;0.01),(ABS(C984-INT(C984))&gt;0.99)),"possible","-")</f>
        <v>-</v>
      </c>
      <c r="E984" s="0" t="s">
        <v>7</v>
      </c>
      <c r="F984" s="0" t="n">
        <f aca="false">F983+1</f>
        <v>2986</v>
      </c>
      <c r="H984" s="0" t="n">
        <f aca="false">H983+1</f>
        <v>982.5</v>
      </c>
      <c r="I984" s="0" t="n">
        <f aca="false">$D$1*H984/$C$1</f>
        <v>1597.0751073649</v>
      </c>
      <c r="J984" s="0" t="str">
        <f aca="false">IF((ABS(I984-INT(I984)-0.5)&lt;0.01),"possible","-")</f>
        <v>-</v>
      </c>
    </row>
    <row r="985" customFormat="false" ht="12.75" hidden="false" customHeight="false" outlineLevel="0" collapsed="false">
      <c r="B985" s="0" t="n">
        <f aca="false">1+B984</f>
        <v>983</v>
      </c>
      <c r="C985" s="0" t="n">
        <f aca="false">$D$1*B985/$C$1</f>
        <v>1597.88786823379</v>
      </c>
      <c r="D985" s="0" t="str">
        <f aca="false">IF(OR((ABS(C985-INT(C985))&lt;0.01),(ABS(C985-INT(C985))&gt;0.99)),"possible","-")</f>
        <v>-</v>
      </c>
      <c r="E985" s="0" t="s">
        <v>7</v>
      </c>
      <c r="F985" s="0" t="n">
        <f aca="false">F984+1</f>
        <v>2987</v>
      </c>
      <c r="H985" s="0" t="n">
        <f aca="false">H984+1</f>
        <v>983.5</v>
      </c>
      <c r="I985" s="0" t="n">
        <f aca="false">$D$1*H985/$C$1</f>
        <v>1598.70062910267</v>
      </c>
      <c r="J985" s="0" t="str">
        <f aca="false">IF((ABS(I985-INT(I985)-0.5)&lt;0.01),"possible","-")</f>
        <v>-</v>
      </c>
    </row>
    <row r="986" customFormat="false" ht="12.75" hidden="false" customHeight="false" outlineLevel="0" collapsed="false">
      <c r="B986" s="0" t="n">
        <f aca="false">1+B985</f>
        <v>984</v>
      </c>
      <c r="C986" s="0" t="n">
        <f aca="false">$D$1*B986/$C$1</f>
        <v>1599.51338997156</v>
      </c>
      <c r="D986" s="0" t="str">
        <f aca="false">IF(OR((ABS(C986-INT(C986))&lt;0.01),(ABS(C986-INT(C986))&gt;0.99)),"possible","-")</f>
        <v>-</v>
      </c>
      <c r="E986" s="0" t="s">
        <v>7</v>
      </c>
      <c r="F986" s="0" t="n">
        <f aca="false">F985+1</f>
        <v>2988</v>
      </c>
      <c r="H986" s="0" t="n">
        <f aca="false">H985+1</f>
        <v>984.5</v>
      </c>
      <c r="I986" s="0" t="n">
        <f aca="false">$D$1*H986/$C$1</f>
        <v>1600.32615084045</v>
      </c>
      <c r="J986" s="0" t="str">
        <f aca="false">IF((ABS(I986-INT(I986)-0.5)&lt;0.01),"possible","-")</f>
        <v>-</v>
      </c>
    </row>
    <row r="987" customFormat="false" ht="12.75" hidden="false" customHeight="false" outlineLevel="0" collapsed="false">
      <c r="B987" s="0" t="n">
        <f aca="false">1+B986</f>
        <v>985</v>
      </c>
      <c r="C987" s="0" t="n">
        <f aca="false">$D$1*B987/$C$1</f>
        <v>1601.13891170934</v>
      </c>
      <c r="D987" s="0" t="str">
        <f aca="false">IF(OR((ABS(C987-INT(C987))&lt;0.01),(ABS(C987-INT(C987))&gt;0.99)),"possible","-")</f>
        <v>-</v>
      </c>
      <c r="E987" s="0" t="s">
        <v>7</v>
      </c>
      <c r="F987" s="0" t="n">
        <f aca="false">F986+1</f>
        <v>2989</v>
      </c>
      <c r="H987" s="0" t="n">
        <f aca="false">H986+1</f>
        <v>985.5</v>
      </c>
      <c r="I987" s="0" t="n">
        <f aca="false">$D$1*H987/$C$1</f>
        <v>1601.95167257823</v>
      </c>
      <c r="J987" s="0" t="str">
        <f aca="false">IF((ABS(I987-INT(I987)-0.5)&lt;0.01),"possible","-")</f>
        <v>-</v>
      </c>
    </row>
    <row r="988" customFormat="false" ht="12.75" hidden="false" customHeight="false" outlineLevel="0" collapsed="false">
      <c r="B988" s="0" t="n">
        <f aca="false">1+B987</f>
        <v>986</v>
      </c>
      <c r="C988" s="0" t="n">
        <f aca="false">$D$1*B988/$C$1</f>
        <v>1602.76443344711</v>
      </c>
      <c r="D988" s="0" t="str">
        <f aca="false">IF(OR((ABS(C988-INT(C988))&lt;0.01),(ABS(C988-INT(C988))&gt;0.99)),"possible","-")</f>
        <v>-</v>
      </c>
      <c r="E988" s="0" t="s">
        <v>7</v>
      </c>
      <c r="F988" s="0" t="n">
        <f aca="false">F987+1</f>
        <v>2990</v>
      </c>
      <c r="H988" s="0" t="n">
        <f aca="false">H987+1</f>
        <v>986.5</v>
      </c>
      <c r="I988" s="0" t="n">
        <f aca="false">$D$1*H988/$C$1</f>
        <v>1603.577194316</v>
      </c>
      <c r="J988" s="0" t="str">
        <f aca="false">IF((ABS(I988-INT(I988)-0.5)&lt;0.01),"possible","-")</f>
        <v>-</v>
      </c>
    </row>
    <row r="989" customFormat="false" ht="12.75" hidden="false" customHeight="false" outlineLevel="0" collapsed="false">
      <c r="B989" s="0" t="n">
        <f aca="false">1+B988</f>
        <v>987</v>
      </c>
      <c r="C989" s="0" t="n">
        <f aca="false">$D$1*B989/$C$1</f>
        <v>1604.38995518489</v>
      </c>
      <c r="D989" s="0" t="str">
        <f aca="false">IF(OR((ABS(C989-INT(C989))&lt;0.01),(ABS(C989-INT(C989))&gt;0.99)),"possible","-")</f>
        <v>-</v>
      </c>
      <c r="E989" s="0" t="s">
        <v>7</v>
      </c>
      <c r="F989" s="0" t="n">
        <f aca="false">F988+1</f>
        <v>2991</v>
      </c>
      <c r="H989" s="0" t="n">
        <f aca="false">H988+1</f>
        <v>987.5</v>
      </c>
      <c r="I989" s="0" t="n">
        <f aca="false">$D$1*H989/$C$1</f>
        <v>1605.20271605378</v>
      </c>
      <c r="J989" s="0" t="str">
        <f aca="false">IF((ABS(I989-INT(I989)-0.5)&lt;0.01),"possible","-")</f>
        <v>-</v>
      </c>
    </row>
    <row r="990" customFormat="false" ht="12.75" hidden="false" customHeight="false" outlineLevel="0" collapsed="false">
      <c r="B990" s="0" t="n">
        <f aca="false">1+B989</f>
        <v>988</v>
      </c>
      <c r="C990" s="0" t="n">
        <f aca="false">$D$1*B990/$C$1</f>
        <v>1606.01547692267</v>
      </c>
      <c r="D990" s="0" t="str">
        <f aca="false">IF(OR((ABS(C990-INT(C990))&lt;0.01),(ABS(C990-INT(C990))&gt;0.99)),"possible","-")</f>
        <v>-</v>
      </c>
      <c r="E990" s="0" t="s">
        <v>7</v>
      </c>
      <c r="F990" s="0" t="n">
        <f aca="false">F989+1</f>
        <v>2992</v>
      </c>
      <c r="H990" s="0" t="n">
        <f aca="false">H989+1</f>
        <v>988.5</v>
      </c>
      <c r="I990" s="0" t="n">
        <f aca="false">$D$1*H990/$C$1</f>
        <v>1606.82823779155</v>
      </c>
      <c r="J990" s="0" t="str">
        <f aca="false">IF((ABS(I990-INT(I990)-0.5)&lt;0.01),"possible","-")</f>
        <v>-</v>
      </c>
    </row>
    <row r="991" customFormat="false" ht="12.75" hidden="false" customHeight="false" outlineLevel="0" collapsed="false">
      <c r="B991" s="0" t="n">
        <f aca="false">1+B990</f>
        <v>989</v>
      </c>
      <c r="C991" s="0" t="n">
        <f aca="false">$D$1*B991/$C$1</f>
        <v>1607.64099866044</v>
      </c>
      <c r="D991" s="0" t="str">
        <f aca="false">IF(OR((ABS(C991-INT(C991))&lt;0.01),(ABS(C991-INT(C991))&gt;0.99)),"possible","-")</f>
        <v>-</v>
      </c>
      <c r="E991" s="0" t="s">
        <v>7</v>
      </c>
      <c r="F991" s="0" t="n">
        <f aca="false">F990+1</f>
        <v>2993</v>
      </c>
      <c r="H991" s="0" t="n">
        <f aca="false">H990+1</f>
        <v>989.5</v>
      </c>
      <c r="I991" s="0" t="n">
        <f aca="false">$D$1*H991/$C$1</f>
        <v>1608.45375952933</v>
      </c>
      <c r="J991" s="0" t="str">
        <f aca="false">IF((ABS(I991-INT(I991)-0.5)&lt;0.01),"possible","-")</f>
        <v>-</v>
      </c>
    </row>
    <row r="992" customFormat="false" ht="12.75" hidden="false" customHeight="false" outlineLevel="0" collapsed="false">
      <c r="B992" s="0" t="n">
        <f aca="false">1+B991</f>
        <v>990</v>
      </c>
      <c r="C992" s="0" t="n">
        <f aca="false">$D$1*B992/$C$1</f>
        <v>1609.26652039822</v>
      </c>
      <c r="D992" s="0" t="str">
        <f aca="false">IF(OR((ABS(C992-INT(C992))&lt;0.01),(ABS(C992-INT(C992))&gt;0.99)),"possible","-")</f>
        <v>-</v>
      </c>
      <c r="E992" s="0" t="s">
        <v>7</v>
      </c>
      <c r="F992" s="0" t="n">
        <f aca="false">F991+1</f>
        <v>2994</v>
      </c>
      <c r="H992" s="0" t="n">
        <f aca="false">H991+1</f>
        <v>990.5</v>
      </c>
      <c r="I992" s="0" t="n">
        <f aca="false">$D$1*H992/$C$1</f>
        <v>1610.07928126711</v>
      </c>
      <c r="J992" s="0" t="str">
        <f aca="false">IF((ABS(I992-INT(I992)-0.5)&lt;0.01),"possible","-")</f>
        <v>-</v>
      </c>
    </row>
    <row r="993" customFormat="false" ht="12.75" hidden="false" customHeight="false" outlineLevel="0" collapsed="false">
      <c r="B993" s="0" t="n">
        <f aca="false">1+B992</f>
        <v>991</v>
      </c>
      <c r="C993" s="0" t="n">
        <f aca="false">$D$1*B993/$C$1</f>
        <v>1610.89204213599</v>
      </c>
      <c r="D993" s="0" t="str">
        <f aca="false">IF(OR((ABS(C993-INT(C993))&lt;0.01),(ABS(C993-INT(C993))&gt;0.99)),"possible","-")</f>
        <v>-</v>
      </c>
      <c r="E993" s="0" t="s">
        <v>7</v>
      </c>
      <c r="F993" s="0" t="n">
        <f aca="false">F992+1</f>
        <v>2995</v>
      </c>
      <c r="H993" s="0" t="n">
        <f aca="false">H992+1</f>
        <v>991.5</v>
      </c>
      <c r="I993" s="0" t="n">
        <f aca="false">$D$1*H993/$C$1</f>
        <v>1611.70480300488</v>
      </c>
      <c r="J993" s="0" t="str">
        <f aca="false">IF((ABS(I993-INT(I993)-0.5)&lt;0.01),"possible","-")</f>
        <v>-</v>
      </c>
    </row>
    <row r="994" customFormat="false" ht="12.75" hidden="false" customHeight="false" outlineLevel="0" collapsed="false">
      <c r="B994" s="0" t="n">
        <f aca="false">1+B993</f>
        <v>992</v>
      </c>
      <c r="C994" s="0" t="n">
        <f aca="false">$D$1*B994/$C$1</f>
        <v>1612.51756387377</v>
      </c>
      <c r="D994" s="0" t="str">
        <f aca="false">IF(OR((ABS(C994-INT(C994))&lt;0.01),(ABS(C994-INT(C994))&gt;0.99)),"possible","-")</f>
        <v>-</v>
      </c>
      <c r="E994" s="0" t="s">
        <v>7</v>
      </c>
      <c r="F994" s="0" t="n">
        <f aca="false">F993+1</f>
        <v>2996</v>
      </c>
      <c r="H994" s="0" t="n">
        <f aca="false">H993+1</f>
        <v>992.5</v>
      </c>
      <c r="I994" s="0" t="n">
        <f aca="false">$D$1*H994/$C$1</f>
        <v>1613.33032474266</v>
      </c>
      <c r="J994" s="0" t="str">
        <f aca="false">IF((ABS(I994-INT(I994)-0.5)&lt;0.01),"possible","-")</f>
        <v>-</v>
      </c>
    </row>
    <row r="995" customFormat="false" ht="12.75" hidden="false" customHeight="false" outlineLevel="0" collapsed="false">
      <c r="B995" s="0" t="n">
        <f aca="false">1+B994</f>
        <v>993</v>
      </c>
      <c r="C995" s="0" t="n">
        <f aca="false">$D$1*B995/$C$1</f>
        <v>1614.14308561155</v>
      </c>
      <c r="D995" s="0" t="str">
        <f aca="false">IF(OR((ABS(C995-INT(C995))&lt;0.01),(ABS(C995-INT(C995))&gt;0.99)),"possible","-")</f>
        <v>-</v>
      </c>
      <c r="E995" s="0" t="s">
        <v>7</v>
      </c>
      <c r="F995" s="0" t="n">
        <f aca="false">F994+1</f>
        <v>2997</v>
      </c>
      <c r="H995" s="0" t="n">
        <f aca="false">H994+1</f>
        <v>993.5</v>
      </c>
      <c r="I995" s="0" t="n">
        <f aca="false">$D$1*H995/$C$1</f>
        <v>1614.95584648043</v>
      </c>
      <c r="J995" s="0" t="str">
        <f aca="false">IF((ABS(I995-INT(I995)-0.5)&lt;0.01),"possible","-")</f>
        <v>-</v>
      </c>
    </row>
    <row r="996" customFormat="false" ht="12.75" hidden="false" customHeight="false" outlineLevel="0" collapsed="false">
      <c r="B996" s="0" t="n">
        <f aca="false">1+B995</f>
        <v>994</v>
      </c>
      <c r="C996" s="0" t="n">
        <f aca="false">$D$1*B996/$C$1</f>
        <v>1615.76860734932</v>
      </c>
      <c r="D996" s="0" t="str">
        <f aca="false">IF(OR((ABS(C996-INT(C996))&lt;0.01),(ABS(C996-INT(C996))&gt;0.99)),"possible","-")</f>
        <v>-</v>
      </c>
      <c r="E996" s="0" t="s">
        <v>7</v>
      </c>
      <c r="F996" s="0" t="n">
        <f aca="false">F995+1</f>
        <v>2998</v>
      </c>
      <c r="H996" s="0" t="n">
        <f aca="false">H995+1</f>
        <v>994.5</v>
      </c>
      <c r="I996" s="0" t="n">
        <f aca="false">$D$1*H996/$C$1</f>
        <v>1616.58136821821</v>
      </c>
      <c r="J996" s="0" t="str">
        <f aca="false">IF((ABS(I996-INT(I996)-0.5)&lt;0.01),"possible","-")</f>
        <v>-</v>
      </c>
    </row>
    <row r="997" customFormat="false" ht="12.75" hidden="false" customHeight="false" outlineLevel="0" collapsed="false">
      <c r="B997" s="0" t="n">
        <f aca="false">1+B996</f>
        <v>995</v>
      </c>
      <c r="C997" s="0" t="n">
        <f aca="false">$D$1*B997/$C$1</f>
        <v>1617.3941290871</v>
      </c>
      <c r="D997" s="0" t="str">
        <f aca="false">IF(OR((ABS(C997-INT(C997))&lt;0.01),(ABS(C997-INT(C997))&gt;0.99)),"possible","-")</f>
        <v>-</v>
      </c>
      <c r="E997" s="0" t="s">
        <v>7</v>
      </c>
      <c r="F997" s="0" t="n">
        <f aca="false">F996+1</f>
        <v>2999</v>
      </c>
      <c r="H997" s="0" t="n">
        <f aca="false">H996+1</f>
        <v>995.5</v>
      </c>
      <c r="I997" s="0" t="n">
        <f aca="false">$D$1*H997/$C$1</f>
        <v>1618.20688995599</v>
      </c>
      <c r="J997" s="0" t="str">
        <f aca="false">IF((ABS(I997-INT(I997)-0.5)&lt;0.01),"possible","-")</f>
        <v>-</v>
      </c>
    </row>
    <row r="998" customFormat="false" ht="12.75" hidden="false" customHeight="false" outlineLevel="0" collapsed="false">
      <c r="B998" s="0" t="n">
        <f aca="false">1+B997</f>
        <v>996</v>
      </c>
      <c r="C998" s="0" t="n">
        <f aca="false">$D$1*B998/$C$1</f>
        <v>1619.01965082487</v>
      </c>
      <c r="D998" s="0" t="str">
        <f aca="false">IF(OR((ABS(C998-INT(C998))&lt;0.01),(ABS(C998-INT(C998))&gt;0.99)),"possible","-")</f>
        <v>-</v>
      </c>
      <c r="E998" s="0" t="s">
        <v>7</v>
      </c>
      <c r="F998" s="0" t="n">
        <f aca="false">F997+1</f>
        <v>3000</v>
      </c>
      <c r="H998" s="0" t="n">
        <f aca="false">H997+1</f>
        <v>996.5</v>
      </c>
      <c r="I998" s="0" t="n">
        <f aca="false">$D$1*H998/$C$1</f>
        <v>1619.83241169376</v>
      </c>
      <c r="J998" s="0" t="str">
        <f aca="false">IF((ABS(I998-INT(I998)-0.5)&lt;0.01),"possible","-")</f>
        <v>-</v>
      </c>
    </row>
    <row r="999" customFormat="false" ht="12.75" hidden="false" customHeight="false" outlineLevel="0" collapsed="false">
      <c r="B999" s="0" t="n">
        <f aca="false">1+B998</f>
        <v>997</v>
      </c>
      <c r="C999" s="0" t="n">
        <f aca="false">$D$1*B999/$C$1</f>
        <v>1620.64517256265</v>
      </c>
      <c r="D999" s="0" t="str">
        <f aca="false">IF(OR((ABS(C999-INT(C999))&lt;0.01),(ABS(C999-INT(C999))&gt;0.99)),"possible","-")</f>
        <v>-</v>
      </c>
      <c r="E999" s="0" t="s">
        <v>7</v>
      </c>
      <c r="F999" s="0" t="n">
        <f aca="false">F998+1</f>
        <v>3001</v>
      </c>
      <c r="H999" s="0" t="n">
        <f aca="false">H998+1</f>
        <v>997.5</v>
      </c>
      <c r="I999" s="0" t="n">
        <f aca="false">$D$1*H999/$C$1</f>
        <v>1621.45793343154</v>
      </c>
      <c r="J999" s="0" t="str">
        <f aca="false">IF((ABS(I999-INT(I999)-0.5)&lt;0.01),"possible","-")</f>
        <v>-</v>
      </c>
    </row>
    <row r="1000" customFormat="false" ht="12.75" hidden="false" customHeight="false" outlineLevel="0" collapsed="false">
      <c r="B1000" s="0" t="n">
        <f aca="false">1+B999</f>
        <v>998</v>
      </c>
      <c r="C1000" s="0" t="n">
        <f aca="false">$D$1*B1000/$C$1</f>
        <v>1622.27069430043</v>
      </c>
      <c r="D1000" s="0" t="str">
        <f aca="false">IF(OR((ABS(C1000-INT(C1000))&lt;0.01),(ABS(C1000-INT(C1000))&gt;0.99)),"possible","-")</f>
        <v>-</v>
      </c>
      <c r="E1000" s="0" t="s">
        <v>7</v>
      </c>
      <c r="F1000" s="0" t="n">
        <f aca="false">F999+1</f>
        <v>3002</v>
      </c>
      <c r="H1000" s="0" t="n">
        <f aca="false">H999+1</f>
        <v>998.5</v>
      </c>
      <c r="I1000" s="0" t="n">
        <f aca="false">$D$1*H1000/$C$1</f>
        <v>1623.08345516931</v>
      </c>
      <c r="J1000" s="0" t="str">
        <f aca="false">IF((ABS(I1000-INT(I1000)-0.5)&lt;0.01),"possible","-")</f>
        <v>-</v>
      </c>
    </row>
    <row r="1001" customFormat="false" ht="12.75" hidden="false" customHeight="false" outlineLevel="0" collapsed="false">
      <c r="B1001" s="0" t="n">
        <f aca="false">1+B1000</f>
        <v>999</v>
      </c>
      <c r="C1001" s="0" t="n">
        <f aca="false">$D$1*B1001/$C$1</f>
        <v>1623.8962160382</v>
      </c>
      <c r="D1001" s="0" t="str">
        <f aca="false">IF(OR((ABS(C1001-INT(C1001))&lt;0.01),(ABS(C1001-INT(C1001))&gt;0.99)),"possible","-")</f>
        <v>-</v>
      </c>
      <c r="E1001" s="0" t="s">
        <v>7</v>
      </c>
      <c r="F1001" s="0" t="n">
        <f aca="false">F1000+1</f>
        <v>3003</v>
      </c>
      <c r="H1001" s="0" t="n">
        <f aca="false">H1000+1</f>
        <v>999.5</v>
      </c>
      <c r="I1001" s="0" t="n">
        <f aca="false">$D$1*H1001/$C$1</f>
        <v>1624.70897690709</v>
      </c>
      <c r="J1001" s="0" t="str">
        <f aca="false">IF((ABS(I1001-INT(I1001)-0.5)&lt;0.01),"possible","-")</f>
        <v>-</v>
      </c>
    </row>
    <row r="1002" customFormat="false" ht="12.75" hidden="false" customHeight="false" outlineLevel="0" collapsed="false">
      <c r="B1002" s="0" t="n">
        <f aca="false">1+B1001</f>
        <v>1000</v>
      </c>
      <c r="C1002" s="0" t="n">
        <f aca="false">$D$1*B1002/$C$1</f>
        <v>1625.52173777598</v>
      </c>
      <c r="D1002" s="0" t="str">
        <f aca="false">IF(OR((ABS(C1002-INT(C1002))&lt;0.01),(ABS(C1002-INT(C1002))&gt;0.99)),"possible","-")</f>
        <v>-</v>
      </c>
      <c r="E1002" s="0" t="s">
        <v>7</v>
      </c>
      <c r="F1002" s="0" t="n">
        <f aca="false">F1001+1</f>
        <v>3004</v>
      </c>
      <c r="H1002" s="0" t="n">
        <f aca="false">H1001+1</f>
        <v>1000.5</v>
      </c>
      <c r="I1002" s="0" t="n">
        <f aca="false">$D$1*H1002/$C$1</f>
        <v>1626.33449864487</v>
      </c>
      <c r="J1002" s="0" t="str">
        <f aca="false">IF((ABS(I1002-INT(I1002)-0.5)&lt;0.01),"possible","-")</f>
        <v>-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3:59:04Z</dcterms:created>
  <dc:creator>Kaye Stacey</dc:creator>
  <dc:description/>
  <dc:language>en-US</dc:language>
  <cp:lastModifiedBy>Kaye Stacey</cp:lastModifiedBy>
  <dcterms:modified xsi:type="dcterms:W3CDTF">2004-06-07T12:22:05Z</dcterms:modified>
  <cp:revision>0</cp:revision>
  <dc:subject/>
  <dc:title/>
</cp:coreProperties>
</file>